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81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2.2018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2</t>
  </si>
  <si>
    <t xml:space="preserve">1to2</t>
  </si>
  <si>
    <t xml:space="preserve">TOTAL</t>
  </si>
  <si>
    <t xml:space="preserve">23.1</t>
  </si>
  <si>
    <t xml:space="preserve">24.4</t>
  </si>
  <si>
    <t xml:space="preserve">21.7</t>
  </si>
  <si>
    <t xml:space="preserve">Asia:</t>
  </si>
  <si>
    <t xml:space="preserve">21.3</t>
  </si>
  <si>
    <t xml:space="preserve">22.0</t>
  </si>
  <si>
    <t xml:space="preserve">20.6</t>
  </si>
  <si>
    <t xml:space="preserve">Afghanistan </t>
  </si>
  <si>
    <t xml:space="preserve">54.3</t>
  </si>
  <si>
    <t xml:space="preserve">52.6</t>
  </si>
  <si>
    <t xml:space="preserve">507.2</t>
  </si>
  <si>
    <t xml:space="preserve">Bahrian </t>
  </si>
  <si>
    <t xml:space="preserve">26.4</t>
  </si>
  <si>
    <t xml:space="preserve">59.3</t>
  </si>
  <si>
    <t xml:space="preserve">-56.9</t>
  </si>
  <si>
    <t xml:space="preserve">Bangladesh</t>
  </si>
  <si>
    <t xml:space="preserve">39.9</t>
  </si>
  <si>
    <t xml:space="preserve">43.7</t>
  </si>
  <si>
    <t xml:space="preserve">-8.8</t>
  </si>
  <si>
    <t xml:space="preserve">Bhutan</t>
  </si>
  <si>
    <t xml:space="preserve">-64.6</t>
  </si>
  <si>
    <t xml:space="preserve">-62.5</t>
  </si>
  <si>
    <t xml:space="preserve">-99.4</t>
  </si>
  <si>
    <t xml:space="preserve">Brunei</t>
  </si>
  <si>
    <t xml:space="preserve">35.4</t>
  </si>
  <si>
    <t xml:space="preserve">251.6</t>
  </si>
  <si>
    <t xml:space="preserve">-94.9</t>
  </si>
  <si>
    <t xml:space="preserve">Myanmar </t>
  </si>
  <si>
    <t xml:space="preserve">42.1</t>
  </si>
  <si>
    <t xml:space="preserve">35.8</t>
  </si>
  <si>
    <t xml:space="preserve">Cambodia</t>
  </si>
  <si>
    <t xml:space="preserve">45.0</t>
  </si>
  <si>
    <t xml:space="preserve">45.5</t>
  </si>
  <si>
    <t xml:space="preserve">42.4</t>
  </si>
  <si>
    <t xml:space="preserve">Cyprus</t>
  </si>
  <si>
    <t xml:space="preserve">-30.5</t>
  </si>
  <si>
    <t xml:space="preserve">-32.4</t>
  </si>
  <si>
    <t xml:space="preserve">-8.4</t>
  </si>
  <si>
    <t xml:space="preserve">Korea,DPR </t>
  </si>
  <si>
    <t xml:space="preserve">-57.9</t>
  </si>
  <si>
    <t xml:space="preserve">-30.8</t>
  </si>
  <si>
    <t xml:space="preserve">-85.4</t>
  </si>
  <si>
    <t xml:space="preserve">China Hong Kong</t>
  </si>
  <si>
    <t xml:space="preserve">17.3</t>
  </si>
  <si>
    <t xml:space="preserve">18.1</t>
  </si>
  <si>
    <t xml:space="preserve">-10.2</t>
  </si>
  <si>
    <t xml:space="preserve">India</t>
  </si>
  <si>
    <t xml:space="preserve">26.1</t>
  </si>
  <si>
    <t xml:space="preserve">31.9</t>
  </si>
  <si>
    <t xml:space="preserve">6.5</t>
  </si>
  <si>
    <t xml:space="preserve">Indonesia</t>
  </si>
  <si>
    <t xml:space="preserve">31.8</t>
  </si>
  <si>
    <t xml:space="preserve">33.9</t>
  </si>
  <si>
    <t xml:space="preserve">29.4</t>
  </si>
  <si>
    <t xml:space="preserve">Iran</t>
  </si>
  <si>
    <t xml:space="preserve">17.8</t>
  </si>
  <si>
    <t xml:space="preserve">18.0</t>
  </si>
  <si>
    <t xml:space="preserve">17.7</t>
  </si>
  <si>
    <t xml:space="preserve">Iraq</t>
  </si>
  <si>
    <t xml:space="preserve">25.0</t>
  </si>
  <si>
    <t xml:space="preserve">37.7</t>
  </si>
  <si>
    <t xml:space="preserve">19.3</t>
  </si>
  <si>
    <t xml:space="preserve">Israel</t>
  </si>
  <si>
    <t xml:space="preserve">40.8</t>
  </si>
  <si>
    <t xml:space="preserve">38.2</t>
  </si>
  <si>
    <t xml:space="preserve">46.0</t>
  </si>
  <si>
    <t xml:space="preserve">Japan</t>
  </si>
  <si>
    <t xml:space="preserve">12.1</t>
  </si>
  <si>
    <t xml:space="preserve">13.4</t>
  </si>
  <si>
    <t xml:space="preserve">10.9</t>
  </si>
  <si>
    <t xml:space="preserve">Jordan</t>
  </si>
  <si>
    <t xml:space="preserve">15.9</t>
  </si>
  <si>
    <t xml:space="preserve">29.7</t>
  </si>
  <si>
    <t xml:space="preserve">-58.3</t>
  </si>
  <si>
    <t xml:space="preserve">Kuwait </t>
  </si>
  <si>
    <t xml:space="preserve">61.7</t>
  </si>
  <si>
    <t xml:space="preserve">36.2</t>
  </si>
  <si>
    <t xml:space="preserve">72.0</t>
  </si>
  <si>
    <t xml:space="preserve">Lao PDR</t>
  </si>
  <si>
    <t xml:space="preserve">43.5</t>
  </si>
  <si>
    <t xml:space="preserve">34.5</t>
  </si>
  <si>
    <t xml:space="preserve">50.7</t>
  </si>
  <si>
    <t xml:space="preserve">Lebanon</t>
  </si>
  <si>
    <t xml:space="preserve">20.4</t>
  </si>
  <si>
    <t xml:space="preserve">18.3</t>
  </si>
  <si>
    <t xml:space="preserve">241.6</t>
  </si>
  <si>
    <t xml:space="preserve">China Macau </t>
  </si>
  <si>
    <t xml:space="preserve">-17.3</t>
  </si>
  <si>
    <t xml:space="preserve">Malaysia</t>
  </si>
  <si>
    <t xml:space="preserve">23.9</t>
  </si>
  <si>
    <t xml:space="preserve">24.6</t>
  </si>
  <si>
    <t xml:space="preserve">23.5</t>
  </si>
  <si>
    <t xml:space="preserve">Maldives</t>
  </si>
  <si>
    <t xml:space="preserve">113.5</t>
  </si>
  <si>
    <t xml:space="preserve">99.2</t>
  </si>
  <si>
    <t xml:space="preserve">9340.3</t>
  </si>
  <si>
    <t xml:space="preserve">Mongolia</t>
  </si>
  <si>
    <t xml:space="preserve">3.7</t>
  </si>
  <si>
    <t xml:space="preserve">34.1</t>
  </si>
  <si>
    <t xml:space="preserve">-1.4</t>
  </si>
  <si>
    <t xml:space="preserve">Nepal,FDR</t>
  </si>
  <si>
    <t xml:space="preserve">36.1</t>
  </si>
  <si>
    <t xml:space="preserve">22.9</t>
  </si>
  <si>
    <t xml:space="preserve">Oman</t>
  </si>
  <si>
    <t xml:space="preserve">5.8</t>
  </si>
  <si>
    <t xml:space="preserve">47.8</t>
  </si>
  <si>
    <t xml:space="preserve">1.3</t>
  </si>
  <si>
    <t xml:space="preserve">Pakistan</t>
  </si>
  <si>
    <t xml:space="preserve">19.9</t>
  </si>
  <si>
    <t xml:space="preserve">22.3</t>
  </si>
  <si>
    <t xml:space="preserve">0.2</t>
  </si>
  <si>
    <t xml:space="preserve">Palestine</t>
  </si>
  <si>
    <t xml:space="preserve">75.6</t>
  </si>
  <si>
    <t xml:space="preserve">73.8</t>
  </si>
  <si>
    <t xml:space="preserve">2349.9</t>
  </si>
  <si>
    <t xml:space="preserve">Philippines</t>
  </si>
  <si>
    <t xml:space="preserve">18.2</t>
  </si>
  <si>
    <t xml:space="preserve">17.1</t>
  </si>
  <si>
    <t xml:space="preserve">20.1</t>
  </si>
  <si>
    <t xml:space="preserve">Qatar</t>
  </si>
  <si>
    <t xml:space="preserve">53.9</t>
  </si>
  <si>
    <t xml:space="preserve">62.6</t>
  </si>
  <si>
    <t xml:space="preserve">52.2</t>
  </si>
  <si>
    <t xml:space="preserve">Saudi Arabia </t>
  </si>
  <si>
    <t xml:space="preserve">14.6</t>
  </si>
  <si>
    <t xml:space="preserve">10.8</t>
  </si>
  <si>
    <t xml:space="preserve">16.2</t>
  </si>
  <si>
    <t xml:space="preserve">Singapore </t>
  </si>
  <si>
    <t xml:space="preserve">14.0</t>
  </si>
  <si>
    <t xml:space="preserve">9.2</t>
  </si>
  <si>
    <t xml:space="preserve">Korea,Rep.</t>
  </si>
  <si>
    <t xml:space="preserve">14.7</t>
  </si>
  <si>
    <t xml:space="preserve">11.1</t>
  </si>
  <si>
    <t xml:space="preserve">16.7</t>
  </si>
  <si>
    <t xml:space="preserve">Sri Lanka</t>
  </si>
  <si>
    <t xml:space="preserve">17.5</t>
  </si>
  <si>
    <t xml:space="preserve">11.4</t>
  </si>
  <si>
    <t xml:space="preserve">Syrian Arab Republic</t>
  </si>
  <si>
    <t xml:space="preserve">28.1</t>
  </si>
  <si>
    <t xml:space="preserve">28.3</t>
  </si>
  <si>
    <t xml:space="preserve">-58.9</t>
  </si>
  <si>
    <t xml:space="preserve">Thailand</t>
  </si>
  <si>
    <t xml:space="preserve">19.7</t>
  </si>
  <si>
    <t xml:space="preserve">29.1</t>
  </si>
  <si>
    <t xml:space="preserve">Turkey</t>
  </si>
  <si>
    <t xml:space="preserve">52.5</t>
  </si>
  <si>
    <t xml:space="preserve">-5.8</t>
  </si>
  <si>
    <t xml:space="preserve">United Arab Emirates</t>
  </si>
  <si>
    <t xml:space="preserve">19.5</t>
  </si>
  <si>
    <t xml:space="preserve">13.0</t>
  </si>
  <si>
    <t xml:space="preserve">Yemen</t>
  </si>
  <si>
    <t xml:space="preserve">26.6</t>
  </si>
  <si>
    <t xml:space="preserve">-93.3</t>
  </si>
  <si>
    <t xml:space="preserve">Viet Nam</t>
  </si>
  <si>
    <t xml:space="preserve">56.4</t>
  </si>
  <si>
    <t xml:space="preserve">32.8</t>
  </si>
  <si>
    <t xml:space="preserve">93.3</t>
  </si>
  <si>
    <t xml:space="preserve">China</t>
  </si>
  <si>
    <t xml:space="preserve">-</t>
  </si>
  <si>
    <t xml:space="preserve">28.6</t>
  </si>
  <si>
    <t xml:space="preserve">i</t>
  </si>
  <si>
    <t xml:space="preserve">China Taiwan</t>
  </si>
  <si>
    <t xml:space="preserve">22.1</t>
  </si>
  <si>
    <t xml:space="preserve">20.2</t>
  </si>
  <si>
    <t xml:space="preserve">Timor-Leste </t>
  </si>
  <si>
    <t xml:space="preserve">-39.0</t>
  </si>
  <si>
    <t xml:space="preserve">-40.1</t>
  </si>
  <si>
    <t xml:space="preserve">65.8</t>
  </si>
  <si>
    <t xml:space="preserve">Kazakhstan</t>
  </si>
  <si>
    <t xml:space="preserve">51.3</t>
  </si>
  <si>
    <t xml:space="preserve">39.0</t>
  </si>
  <si>
    <t xml:space="preserve">74.8</t>
  </si>
  <si>
    <t xml:space="preserve">Kyrgyzstan</t>
  </si>
  <si>
    <t xml:space="preserve">38.5</t>
  </si>
  <si>
    <t xml:space="preserve">-42.2</t>
  </si>
  <si>
    <t xml:space="preserve">Tajikistan</t>
  </si>
  <si>
    <t xml:space="preserve">38.4</t>
  </si>
  <si>
    <t xml:space="preserve">40.1</t>
  </si>
  <si>
    <t xml:space="preserve">Turkmenistan</t>
  </si>
  <si>
    <t xml:space="preserve">8.5</t>
  </si>
  <si>
    <t xml:space="preserve">-27.8</t>
  </si>
  <si>
    <t xml:space="preserve">9.8</t>
  </si>
  <si>
    <t xml:space="preserve">Uzbekistan</t>
  </si>
  <si>
    <t xml:space="preserve">70.3</t>
  </si>
  <si>
    <t xml:space="preserve">97.3</t>
  </si>
  <si>
    <t xml:space="preserve">24.0</t>
  </si>
  <si>
    <t xml:space="preserve">Oth.Asia nes</t>
  </si>
  <si>
    <t xml:space="preserve">621.4</t>
  </si>
  <si>
    <t xml:space="preserve">-68.1</t>
  </si>
  <si>
    <t xml:space="preserve">Africa:</t>
  </si>
  <si>
    <t xml:space="preserve">25.9</t>
  </si>
  <si>
    <t xml:space="preserve">26.9</t>
  </si>
  <si>
    <t xml:space="preserve">Algeria</t>
  </si>
  <si>
    <t xml:space="preserve">0.4</t>
  </si>
  <si>
    <t xml:space="preserve">-6.6</t>
  </si>
  <si>
    <t xml:space="preserve">352.7</t>
  </si>
  <si>
    <t xml:space="preserve">Angola</t>
  </si>
  <si>
    <t xml:space="preserve">31.0</t>
  </si>
  <si>
    <t xml:space="preserve">58.4</t>
  </si>
  <si>
    <t xml:space="preserve">28.9</t>
  </si>
  <si>
    <t xml:space="preserve">Benin</t>
  </si>
  <si>
    <t xml:space="preserve">48.0</t>
  </si>
  <si>
    <t xml:space="preserve">727.2</t>
  </si>
  <si>
    <t xml:space="preserve">Botswana</t>
  </si>
  <si>
    <t xml:space="preserve">50.8</t>
  </si>
  <si>
    <t xml:space="preserve">60.8</t>
  </si>
  <si>
    <t xml:space="preserve">-35.5</t>
  </si>
  <si>
    <t xml:space="preserve">Burundi</t>
  </si>
  <si>
    <t xml:space="preserve">-28.8</t>
  </si>
  <si>
    <t xml:space="preserve">-40.4</t>
  </si>
  <si>
    <t xml:space="preserve">79.5</t>
  </si>
  <si>
    <t xml:space="preserve">Cameroon</t>
  </si>
  <si>
    <t xml:space="preserve">89.3</t>
  </si>
  <si>
    <t xml:space="preserve">48.1</t>
  </si>
  <si>
    <t xml:space="preserve">375.8</t>
  </si>
  <si>
    <t xml:space="preserve">Canary Islands</t>
  </si>
  <si>
    <t xml:space="preserve">13.1</t>
  </si>
  <si>
    <t xml:space="preserve">99.9</t>
  </si>
  <si>
    <t xml:space="preserve">-99.3</t>
  </si>
  <si>
    <t xml:space="preserve">Cape Verde </t>
  </si>
  <si>
    <t xml:space="preserve">80.0</t>
  </si>
  <si>
    <t xml:space="preserve">25.3</t>
  </si>
  <si>
    <t xml:space="preserve">Central African Rep.</t>
  </si>
  <si>
    <t xml:space="preserve">103.0</t>
  </si>
  <si>
    <t xml:space="preserve">53.1</t>
  </si>
  <si>
    <t xml:space="preserve">135.8</t>
  </si>
  <si>
    <t xml:space="preserve">Ceuta</t>
  </si>
  <si>
    <t xml:space="preserve">Chad</t>
  </si>
  <si>
    <t xml:space="preserve">-53.6</t>
  </si>
  <si>
    <t xml:space="preserve">129.1</t>
  </si>
  <si>
    <t xml:space="preserve">-100.0</t>
  </si>
  <si>
    <t xml:space="preserve">Comoros</t>
  </si>
  <si>
    <t xml:space="preserve">-29.5</t>
  </si>
  <si>
    <t xml:space="preserve">-29.4</t>
  </si>
  <si>
    <t xml:space="preserve">-98.4</t>
  </si>
  <si>
    <t xml:space="preserve">Congo</t>
  </si>
  <si>
    <t xml:space="preserve">88.7</t>
  </si>
  <si>
    <t xml:space="preserve">99.4</t>
  </si>
  <si>
    <t xml:space="preserve">Djibouti</t>
  </si>
  <si>
    <t xml:space="preserve">229.3</t>
  </si>
  <si>
    <t xml:space="preserve">Egypt </t>
  </si>
  <si>
    <t xml:space="preserve">43.4</t>
  </si>
  <si>
    <t xml:space="preserve">36.5</t>
  </si>
  <si>
    <t xml:space="preserve">97.2</t>
  </si>
  <si>
    <t xml:space="preserve">Equatorial Guinea</t>
  </si>
  <si>
    <t xml:space="preserve">79.9</t>
  </si>
  <si>
    <t xml:space="preserve">73.7</t>
  </si>
  <si>
    <t xml:space="preserve">80.4</t>
  </si>
  <si>
    <t xml:space="preserve">Ethiopia </t>
  </si>
  <si>
    <t xml:space="preserve">-5.0</t>
  </si>
  <si>
    <t xml:space="preserve">-16.9</t>
  </si>
  <si>
    <t xml:space="preserve">110.2</t>
  </si>
  <si>
    <t xml:space="preserve">Gabon</t>
  </si>
  <si>
    <t xml:space="preserve">-0.8</t>
  </si>
  <si>
    <t xml:space="preserve">-77.3</t>
  </si>
  <si>
    <t xml:space="preserve">28.5</t>
  </si>
  <si>
    <t xml:space="preserve">Gambia </t>
  </si>
  <si>
    <t xml:space="preserve">104.2</t>
  </si>
  <si>
    <t xml:space="preserve">162.2</t>
  </si>
  <si>
    <t xml:space="preserve">-38.0</t>
  </si>
  <si>
    <t xml:space="preserve">Ghana</t>
  </si>
  <si>
    <t xml:space="preserve">26.0</t>
  </si>
  <si>
    <t xml:space="preserve">11.0</t>
  </si>
  <si>
    <t xml:space="preserve">70.1</t>
  </si>
  <si>
    <t xml:space="preserve">Guinea</t>
  </si>
  <si>
    <t xml:space="preserve">74.1</t>
  </si>
  <si>
    <t xml:space="preserve">11.8</t>
  </si>
  <si>
    <t xml:space="preserve">142.7</t>
  </si>
  <si>
    <t xml:space="preserve">Guinea-Bissau</t>
  </si>
  <si>
    <t xml:space="preserve">-11.0</t>
  </si>
  <si>
    <t xml:space="preserve">42.5</t>
  </si>
  <si>
    <t xml:space="preserve">Cote d'Ivoire</t>
  </si>
  <si>
    <t xml:space="preserve">-10.3</t>
  </si>
  <si>
    <t xml:space="preserve">9.5</t>
  </si>
  <si>
    <t xml:space="preserve">-71.3</t>
  </si>
  <si>
    <t xml:space="preserve">Kenya</t>
  </si>
  <si>
    <t xml:space="preserve">5.9</t>
  </si>
  <si>
    <t xml:space="preserve">-1.0</t>
  </si>
  <si>
    <t xml:space="preserve">Liberia</t>
  </si>
  <si>
    <t xml:space="preserve">-31.0</t>
  </si>
  <si>
    <t xml:space="preserve">-30.9</t>
  </si>
  <si>
    <t xml:space="preserve">-76.7</t>
  </si>
  <si>
    <t xml:space="preserve">Libyan Arab Jamahiriya</t>
  </si>
  <si>
    <t xml:space="preserve">44.7</t>
  </si>
  <si>
    <t xml:space="preserve">45.4</t>
  </si>
  <si>
    <t xml:space="preserve">44.3</t>
  </si>
  <si>
    <t xml:space="preserve">Madagascar</t>
  </si>
  <si>
    <t xml:space="preserve">43.9</t>
  </si>
  <si>
    <t xml:space="preserve">-0.6</t>
  </si>
  <si>
    <t xml:space="preserve">Malawi</t>
  </si>
  <si>
    <t xml:space="preserve">83.0</t>
  </si>
  <si>
    <t xml:space="preserve">Mali </t>
  </si>
  <si>
    <t xml:space="preserve">33.3</t>
  </si>
  <si>
    <t xml:space="preserve">16.3</t>
  </si>
  <si>
    <t xml:space="preserve">328.1</t>
  </si>
  <si>
    <t xml:space="preserve">Mauritania</t>
  </si>
  <si>
    <t xml:space="preserve">39.4</t>
  </si>
  <si>
    <t xml:space="preserve">115.3</t>
  </si>
  <si>
    <t xml:space="preserve">-10.9</t>
  </si>
  <si>
    <t xml:space="preserve">Mauritius</t>
  </si>
  <si>
    <t xml:space="preserve">5.6</t>
  </si>
  <si>
    <t xml:space="preserve">0.9</t>
  </si>
  <si>
    <t xml:space="preserve">146.9</t>
  </si>
  <si>
    <t xml:space="preserve">Morocco</t>
  </si>
  <si>
    <t xml:space="preserve">59.9</t>
  </si>
  <si>
    <t xml:space="preserve">60.0</t>
  </si>
  <si>
    <t xml:space="preserve">59.4</t>
  </si>
  <si>
    <t xml:space="preserve">Mozambique</t>
  </si>
  <si>
    <t xml:space="preserve">36.7</t>
  </si>
  <si>
    <t xml:space="preserve">10.6</t>
  </si>
  <si>
    <t xml:space="preserve">Namibia</t>
  </si>
  <si>
    <t xml:space="preserve">45.7</t>
  </si>
  <si>
    <t xml:space="preserve">89.1</t>
  </si>
  <si>
    <t xml:space="preserve">-13.9</t>
  </si>
  <si>
    <t xml:space="preserve">Niger</t>
  </si>
  <si>
    <t xml:space="preserve">76.4</t>
  </si>
  <si>
    <t xml:space="preserve">88.1</t>
  </si>
  <si>
    <t xml:space="preserve">Nigeria </t>
  </si>
  <si>
    <t xml:space="preserve">44.6</t>
  </si>
  <si>
    <t xml:space="preserve">48.8</t>
  </si>
  <si>
    <t xml:space="preserve">22.6</t>
  </si>
  <si>
    <t xml:space="preserve">Reunion</t>
  </si>
  <si>
    <t xml:space="preserve">28.8</t>
  </si>
  <si>
    <t xml:space="preserve">211.2</t>
  </si>
  <si>
    <t xml:space="preserve">Rwanda</t>
  </si>
  <si>
    <t xml:space="preserve">83.1</t>
  </si>
  <si>
    <t xml:space="preserve">64.5</t>
  </si>
  <si>
    <t xml:space="preserve">232.9</t>
  </si>
  <si>
    <t xml:space="preserve">Sao Tome and Principe</t>
  </si>
  <si>
    <t xml:space="preserve">Senegal</t>
  </si>
  <si>
    <t xml:space="preserve">34.4</t>
  </si>
  <si>
    <t xml:space="preserve">39.2</t>
  </si>
  <si>
    <t xml:space="preserve">-68.2</t>
  </si>
  <si>
    <t xml:space="preserve">Seychelles</t>
  </si>
  <si>
    <t xml:space="preserve">108.4</t>
  </si>
  <si>
    <t xml:space="preserve">-93.9</t>
  </si>
  <si>
    <t xml:space="preserve">Sierra Leone</t>
  </si>
  <si>
    <t xml:space="preserve">-4.3</t>
  </si>
  <si>
    <t xml:space="preserve">-28.7</t>
  </si>
  <si>
    <t xml:space="preserve">Somalia </t>
  </si>
  <si>
    <t xml:space="preserve">69.0</t>
  </si>
  <si>
    <t xml:space="preserve">70.6</t>
  </si>
  <si>
    <t xml:space="preserve">7.8</t>
  </si>
  <si>
    <t xml:space="preserve">South Africa</t>
  </si>
  <si>
    <t xml:space="preserve">9.1</t>
  </si>
  <si>
    <t xml:space="preserve">32.5</t>
  </si>
  <si>
    <t xml:space="preserve">-2.9</t>
  </si>
  <si>
    <t xml:space="preserve">Western Sahara </t>
  </si>
  <si>
    <t xml:space="preserve">Sudan</t>
  </si>
  <si>
    <t xml:space="preserve">17.0</t>
  </si>
  <si>
    <t xml:space="preserve">32.7</t>
  </si>
  <si>
    <t xml:space="preserve">-14.2</t>
  </si>
  <si>
    <t xml:space="preserve">Tanzania</t>
  </si>
  <si>
    <t xml:space="preserve">33.7</t>
  </si>
  <si>
    <t xml:space="preserve">-43.8</t>
  </si>
  <si>
    <t xml:space="preserve">Togo </t>
  </si>
  <si>
    <t xml:space="preserve">17.6</t>
  </si>
  <si>
    <t xml:space="preserve">104.4</t>
  </si>
  <si>
    <t xml:space="preserve">Tunisia</t>
  </si>
  <si>
    <t xml:space="preserve">24.7</t>
  </si>
  <si>
    <t xml:space="preserve">2.3</t>
  </si>
  <si>
    <t xml:space="preserve">Uganda</t>
  </si>
  <si>
    <t xml:space="preserve">80.7</t>
  </si>
  <si>
    <t xml:space="preserve">91.0</t>
  </si>
  <si>
    <t xml:space="preserve">Burkina Faso</t>
  </si>
  <si>
    <t xml:space="preserve">46.2</t>
  </si>
  <si>
    <t xml:space="preserve">39.5</t>
  </si>
  <si>
    <t xml:space="preserve">6866.8</t>
  </si>
  <si>
    <t xml:space="preserve">Congo,DR </t>
  </si>
  <si>
    <t xml:space="preserve">86.7</t>
  </si>
  <si>
    <t xml:space="preserve">92.9</t>
  </si>
  <si>
    <t xml:space="preserve">84.9</t>
  </si>
  <si>
    <t xml:space="preserve">Zambia</t>
  </si>
  <si>
    <t xml:space="preserve">81.0</t>
  </si>
  <si>
    <t xml:space="preserve">107.6</t>
  </si>
  <si>
    <t xml:space="preserve">75.5</t>
  </si>
  <si>
    <t xml:space="preserve">Zimbabwe</t>
  </si>
  <si>
    <t xml:space="preserve">4.3</t>
  </si>
  <si>
    <t xml:space="preserve">25.5</t>
  </si>
  <si>
    <t xml:space="preserve">-3.5</t>
  </si>
  <si>
    <t xml:space="preserve">Lesotho</t>
  </si>
  <si>
    <t xml:space="preserve">31.2</t>
  </si>
  <si>
    <t xml:space="preserve">59.8</t>
  </si>
  <si>
    <t xml:space="preserve">Melilla</t>
  </si>
  <si>
    <t xml:space="preserve">-52.4</t>
  </si>
  <si>
    <t xml:space="preserve">-52.8</t>
  </si>
  <si>
    <t xml:space="preserve">Swaziland</t>
  </si>
  <si>
    <t xml:space="preserve">-34.4</t>
  </si>
  <si>
    <t xml:space="preserve">14.2</t>
  </si>
  <si>
    <t xml:space="preserve">-97.3</t>
  </si>
  <si>
    <t xml:space="preserve">Eritrea</t>
  </si>
  <si>
    <t xml:space="preserve">73.2</t>
  </si>
  <si>
    <t xml:space="preserve">-13.0</t>
  </si>
  <si>
    <t xml:space="preserve">93.8</t>
  </si>
  <si>
    <t xml:space="preserve">Mayotte</t>
  </si>
  <si>
    <t xml:space="preserve">-1.2</t>
  </si>
  <si>
    <t xml:space="preserve">1487.5</t>
  </si>
  <si>
    <t xml:space="preserve">Republic of South Sudan</t>
  </si>
  <si>
    <t xml:space="preserve">228.4</t>
  </si>
  <si>
    <t xml:space="preserve">25.1</t>
  </si>
  <si>
    <t xml:space="preserve">Oth.Afr.nes</t>
  </si>
  <si>
    <t xml:space="preserve">Europe:</t>
  </si>
  <si>
    <t xml:space="preserve">28.2</t>
  </si>
  <si>
    <t xml:space="preserve">26.7</t>
  </si>
  <si>
    <t xml:space="preserve">30.2</t>
  </si>
  <si>
    <t xml:space="preserve">Belgium</t>
  </si>
  <si>
    <t xml:space="preserve">15.3</t>
  </si>
  <si>
    <t xml:space="preserve">23.8</t>
  </si>
  <si>
    <t xml:space="preserve">-2.8</t>
  </si>
  <si>
    <t xml:space="preserve">Denmark</t>
  </si>
  <si>
    <t xml:space="preserve">38.6</t>
  </si>
  <si>
    <t xml:space="preserve">58.8</t>
  </si>
  <si>
    <t xml:space="preserve">United Kingdom</t>
  </si>
  <si>
    <t xml:space="preserve">12.5</t>
  </si>
  <si>
    <t xml:space="preserve">Germany</t>
  </si>
  <si>
    <t xml:space="preserve">21.1</t>
  </si>
  <si>
    <t xml:space="preserve">21.9</t>
  </si>
  <si>
    <t xml:space="preserve">France </t>
  </si>
  <si>
    <t xml:space="preserve">30.1</t>
  </si>
  <si>
    <t xml:space="preserve">Ireland</t>
  </si>
  <si>
    <t xml:space="preserve">16.5</t>
  </si>
  <si>
    <t xml:space="preserve">44.8</t>
  </si>
  <si>
    <t xml:space="preserve">9.6</t>
  </si>
  <si>
    <t xml:space="preserve">Italy</t>
  </si>
  <si>
    <t xml:space="preserve">32.3</t>
  </si>
  <si>
    <t xml:space="preserve">23.3</t>
  </si>
  <si>
    <t xml:space="preserve">Luxembourg </t>
  </si>
  <si>
    <t xml:space="preserve">10.3</t>
  </si>
  <si>
    <t xml:space="preserve">-15.1</t>
  </si>
  <si>
    <t xml:space="preserve">Netherlands</t>
  </si>
  <si>
    <t xml:space="preserve">19.0</t>
  </si>
  <si>
    <t xml:space="preserve">18.4</t>
  </si>
  <si>
    <t xml:space="preserve">22.5</t>
  </si>
  <si>
    <t xml:space="preserve">Greece</t>
  </si>
  <si>
    <t xml:space="preserve">77.5</t>
  </si>
  <si>
    <t xml:space="preserve">Portugal</t>
  </si>
  <si>
    <t xml:space="preserve">Spain </t>
  </si>
  <si>
    <t xml:space="preserve">27.5</t>
  </si>
  <si>
    <t xml:space="preserve">27.1</t>
  </si>
  <si>
    <t xml:space="preserve">Albania</t>
  </si>
  <si>
    <t xml:space="preserve">-0.9</t>
  </si>
  <si>
    <t xml:space="preserve">64.7</t>
  </si>
  <si>
    <t xml:space="preserve">-64.7</t>
  </si>
  <si>
    <t xml:space="preserve">Andorra</t>
  </si>
  <si>
    <t xml:space="preserve">-22.8</t>
  </si>
  <si>
    <t xml:space="preserve">-31.5</t>
  </si>
  <si>
    <t xml:space="preserve">690.2</t>
  </si>
  <si>
    <t xml:space="preserve">Austria </t>
  </si>
  <si>
    <t xml:space="preserve">41.6</t>
  </si>
  <si>
    <t xml:space="preserve">Bulgaria </t>
  </si>
  <si>
    <t xml:space="preserve">48.6</t>
  </si>
  <si>
    <t xml:space="preserve">52.4</t>
  </si>
  <si>
    <t xml:space="preserve">Finland</t>
  </si>
  <si>
    <t xml:space="preserve">30.4</t>
  </si>
  <si>
    <t xml:space="preserve">Gibraltar  </t>
  </si>
  <si>
    <t xml:space="preserve">-81.0</t>
  </si>
  <si>
    <t xml:space="preserve">-81.1</t>
  </si>
  <si>
    <t xml:space="preserve">407.7</t>
  </si>
  <si>
    <t xml:space="preserve">Hungary </t>
  </si>
  <si>
    <t xml:space="preserve">32.9</t>
  </si>
  <si>
    <t xml:space="preserve">14.9</t>
  </si>
  <si>
    <t xml:space="preserve">Iceland</t>
  </si>
  <si>
    <t xml:space="preserve">45.8</t>
  </si>
  <si>
    <t xml:space="preserve">Liechtenstein </t>
  </si>
  <si>
    <t xml:space="preserve">39.6</t>
  </si>
  <si>
    <t xml:space="preserve">Malta</t>
  </si>
  <si>
    <t xml:space="preserve">0.8</t>
  </si>
  <si>
    <t xml:space="preserve">1.6</t>
  </si>
  <si>
    <t xml:space="preserve">-3.4</t>
  </si>
  <si>
    <t xml:space="preserve">Monaco</t>
  </si>
  <si>
    <t xml:space="preserve">32.1</t>
  </si>
  <si>
    <t xml:space="preserve">Norway</t>
  </si>
  <si>
    <t xml:space="preserve">Poland</t>
  </si>
  <si>
    <t xml:space="preserve">35.9</t>
  </si>
  <si>
    <t xml:space="preserve">36.0</t>
  </si>
  <si>
    <t xml:space="preserve">35.5</t>
  </si>
  <si>
    <t xml:space="preserve">Romania </t>
  </si>
  <si>
    <t xml:space="preserve">43.1</t>
  </si>
  <si>
    <t xml:space="preserve">San Marino</t>
  </si>
  <si>
    <t xml:space="preserve">245.5</t>
  </si>
  <si>
    <t xml:space="preserve">76.2</t>
  </si>
  <si>
    <t xml:space="preserve">641.1</t>
  </si>
  <si>
    <t xml:space="preserve">Sweden </t>
  </si>
  <si>
    <t xml:space="preserve">23.4</t>
  </si>
  <si>
    <t xml:space="preserve">37.0</t>
  </si>
  <si>
    <t xml:space="preserve">Switzerland</t>
  </si>
  <si>
    <t xml:space="preserve">16.9</t>
  </si>
  <si>
    <t xml:space="preserve">102.9</t>
  </si>
  <si>
    <t xml:space="preserve">Estonia</t>
  </si>
  <si>
    <t xml:space="preserve">7.4</t>
  </si>
  <si>
    <t xml:space="preserve">20.8</t>
  </si>
  <si>
    <t xml:space="preserve">-27.6</t>
  </si>
  <si>
    <t xml:space="preserve">Latvia </t>
  </si>
  <si>
    <t xml:space="preserve">44.2</t>
  </si>
  <si>
    <t xml:space="preserve">43.2</t>
  </si>
  <si>
    <t xml:space="preserve">Lithuania</t>
  </si>
  <si>
    <t xml:space="preserve">49.0</t>
  </si>
  <si>
    <t xml:space="preserve">76.0</t>
  </si>
  <si>
    <t xml:space="preserve">Georgia </t>
  </si>
  <si>
    <t xml:space="preserve">46.9</t>
  </si>
  <si>
    <t xml:space="preserve">67.0</t>
  </si>
  <si>
    <t xml:space="preserve">-53.2</t>
  </si>
  <si>
    <t xml:space="preserve">Armenia </t>
  </si>
  <si>
    <t xml:space="preserve">137.8</t>
  </si>
  <si>
    <t xml:space="preserve">142.8</t>
  </si>
  <si>
    <t xml:space="preserve">132.8</t>
  </si>
  <si>
    <t xml:space="preserve">Azerbaijan </t>
  </si>
  <si>
    <t xml:space="preserve">-70.2</t>
  </si>
  <si>
    <t xml:space="preserve">72.5</t>
  </si>
  <si>
    <t xml:space="preserve">-98.5</t>
  </si>
  <si>
    <t xml:space="preserve">Belarus</t>
  </si>
  <si>
    <t xml:space="preserve">3.1</t>
  </si>
  <si>
    <t xml:space="preserve">-23.4</t>
  </si>
  <si>
    <t xml:space="preserve">Moldova</t>
  </si>
  <si>
    <t xml:space="preserve">72.2</t>
  </si>
  <si>
    <t xml:space="preserve">56.5</t>
  </si>
  <si>
    <t xml:space="preserve">123.1</t>
  </si>
  <si>
    <t xml:space="preserve">Russian Federation </t>
  </si>
  <si>
    <t xml:space="preserve">36.8</t>
  </si>
  <si>
    <t xml:space="preserve">40.0</t>
  </si>
  <si>
    <t xml:space="preserve">Ukraine</t>
  </si>
  <si>
    <t xml:space="preserve">48.3</t>
  </si>
  <si>
    <t xml:space="preserve">56.1</t>
  </si>
  <si>
    <t xml:space="preserve">Slovenia </t>
  </si>
  <si>
    <t xml:space="preserve">114.6</t>
  </si>
  <si>
    <t xml:space="preserve">121.3</t>
  </si>
  <si>
    <t xml:space="preserve">68.0</t>
  </si>
  <si>
    <t xml:space="preserve">Croatia</t>
  </si>
  <si>
    <t xml:space="preserve">37.4</t>
  </si>
  <si>
    <t xml:space="preserve">36.3</t>
  </si>
  <si>
    <t xml:space="preserve">47.9</t>
  </si>
  <si>
    <t xml:space="preserve">Czech Republic</t>
  </si>
  <si>
    <t xml:space="preserve">29.3</t>
  </si>
  <si>
    <t xml:space="preserve">25.7</t>
  </si>
  <si>
    <t xml:space="preserve">Slovakia</t>
  </si>
  <si>
    <t xml:space="preserve">-15.5</t>
  </si>
  <si>
    <t xml:space="preserve">-13.1</t>
  </si>
  <si>
    <t xml:space="preserve">-18.2</t>
  </si>
  <si>
    <t xml:space="preserve">Macedonia,FYR</t>
  </si>
  <si>
    <t xml:space="preserve">-3.8</t>
  </si>
  <si>
    <t xml:space="preserve">76.9</t>
  </si>
  <si>
    <t xml:space="preserve">-65.6</t>
  </si>
  <si>
    <t xml:space="preserve">Bosnia and Hercegovina</t>
  </si>
  <si>
    <t xml:space="preserve">85.3</t>
  </si>
  <si>
    <t xml:space="preserve">84.0</t>
  </si>
  <si>
    <t xml:space="preserve">87.5</t>
  </si>
  <si>
    <t xml:space="preserve">Vatican City State</t>
  </si>
  <si>
    <t xml:space="preserve">10772.7</t>
  </si>
  <si>
    <t xml:space="preserve">5181.8</t>
  </si>
  <si>
    <t xml:space="preserve">Faroe Islands </t>
  </si>
  <si>
    <t xml:space="preserve">247.1</t>
  </si>
  <si>
    <t xml:space="preserve">22.2</t>
  </si>
  <si>
    <t xml:space="preserve">Serbia</t>
  </si>
  <si>
    <t xml:space="preserve">38.9</t>
  </si>
  <si>
    <t xml:space="preserve">70.0</t>
  </si>
  <si>
    <t xml:space="preserve">-20.0</t>
  </si>
  <si>
    <t xml:space="preserve">Montenegro</t>
  </si>
  <si>
    <t xml:space="preserve">146.6</t>
  </si>
  <si>
    <t xml:space="preserve">208.2</t>
  </si>
  <si>
    <t xml:space="preserve">Oth.Eur.nes</t>
  </si>
  <si>
    <t xml:space="preserve">725.8</t>
  </si>
  <si>
    <t xml:space="preserve">-72.8</t>
  </si>
  <si>
    <t xml:space="preserve">Latin America:  </t>
  </si>
  <si>
    <t xml:space="preserve">31.6</t>
  </si>
  <si>
    <t xml:space="preserve">32.0</t>
  </si>
  <si>
    <t xml:space="preserve">Antigua and Barbuda</t>
  </si>
  <si>
    <t xml:space="preserve">15.7</t>
  </si>
  <si>
    <t xml:space="preserve">15.8</t>
  </si>
  <si>
    <t xml:space="preserve">-90.7</t>
  </si>
  <si>
    <t xml:space="preserve">Argentina</t>
  </si>
  <si>
    <t xml:space="preserve">41.8</t>
  </si>
  <si>
    <t xml:space="preserve">57.3</t>
  </si>
  <si>
    <t xml:space="preserve">1.1</t>
  </si>
  <si>
    <t xml:space="preserve">Aruba</t>
  </si>
  <si>
    <t xml:space="preserve">23.2</t>
  </si>
  <si>
    <t xml:space="preserve">444.5</t>
  </si>
  <si>
    <t xml:space="preserve">Bahamas</t>
  </si>
  <si>
    <t xml:space="preserve">87.6</t>
  </si>
  <si>
    <t xml:space="preserve">100.3</t>
  </si>
  <si>
    <t xml:space="preserve">-97.6</t>
  </si>
  <si>
    <t xml:space="preserve">Barbados</t>
  </si>
  <si>
    <t xml:space="preserve">-7.9</t>
  </si>
  <si>
    <t xml:space="preserve">4.1</t>
  </si>
  <si>
    <t xml:space="preserve">-38.1</t>
  </si>
  <si>
    <t xml:space="preserve">Belize</t>
  </si>
  <si>
    <t xml:space="preserve">3972.7</t>
  </si>
  <si>
    <t xml:space="preserve">Bolivia</t>
  </si>
  <si>
    <t xml:space="preserve">6.9</t>
  </si>
  <si>
    <t xml:space="preserve">-14.4</t>
  </si>
  <si>
    <t xml:space="preserve">Bonaire</t>
  </si>
  <si>
    <t xml:space="preserve">Brazil</t>
  </si>
  <si>
    <t xml:space="preserve">37.8</t>
  </si>
  <si>
    <t xml:space="preserve">34.3</t>
  </si>
  <si>
    <t xml:space="preserve">Cayman Islands </t>
  </si>
  <si>
    <t xml:space="preserve">120.2</t>
  </si>
  <si>
    <t xml:space="preserve">120.5</t>
  </si>
  <si>
    <t xml:space="preserve">-86.5</t>
  </si>
  <si>
    <t xml:space="preserve">Chile </t>
  </si>
  <si>
    <t xml:space="preserve">31.7</t>
  </si>
  <si>
    <t xml:space="preserve">35.2</t>
  </si>
  <si>
    <t xml:space="preserve">29.9</t>
  </si>
  <si>
    <t xml:space="preserve">Colombia </t>
  </si>
  <si>
    <t xml:space="preserve">39.7</t>
  </si>
  <si>
    <t xml:space="preserve">21.0</t>
  </si>
  <si>
    <t xml:space="preserve">76.5</t>
  </si>
  <si>
    <t xml:space="preserve">Dominica</t>
  </si>
  <si>
    <t xml:space="preserve">107.0</t>
  </si>
  <si>
    <t xml:space="preserve">145.3</t>
  </si>
  <si>
    <t xml:space="preserve">-97.5</t>
  </si>
  <si>
    <t xml:space="preserve">Costa Rica </t>
  </si>
  <si>
    <t xml:space="preserve">29.0</t>
  </si>
  <si>
    <t xml:space="preserve">Cuba </t>
  </si>
  <si>
    <t xml:space="preserve">-24.0</t>
  </si>
  <si>
    <t xml:space="preserve">Curacao</t>
  </si>
  <si>
    <t xml:space="preserve">40.7</t>
  </si>
  <si>
    <t xml:space="preserve">48.5</t>
  </si>
  <si>
    <t xml:space="preserve">Dominican Republic</t>
  </si>
  <si>
    <t xml:space="preserve">47.7</t>
  </si>
  <si>
    <t xml:space="preserve">55.0</t>
  </si>
  <si>
    <t xml:space="preserve">Ecuador</t>
  </si>
  <si>
    <t xml:space="preserve">51.8</t>
  </si>
  <si>
    <t xml:space="preserve">54.1</t>
  </si>
  <si>
    <t xml:space="preserve">French Guiana</t>
  </si>
  <si>
    <t xml:space="preserve">25.2</t>
  </si>
  <si>
    <t xml:space="preserve">22.4</t>
  </si>
  <si>
    <t xml:space="preserve">184.5</t>
  </si>
  <si>
    <t xml:space="preserve">Grenada</t>
  </si>
  <si>
    <t xml:space="preserve">97.4</t>
  </si>
  <si>
    <t xml:space="preserve">Guadeloupe</t>
  </si>
  <si>
    <t xml:space="preserve">181.9</t>
  </si>
  <si>
    <t xml:space="preserve">182.1</t>
  </si>
  <si>
    <t xml:space="preserve">-50.8</t>
  </si>
  <si>
    <t xml:space="preserve">Guatemala </t>
  </si>
  <si>
    <t xml:space="preserve">40.9</t>
  </si>
  <si>
    <t xml:space="preserve">Guyana</t>
  </si>
  <si>
    <t xml:space="preserve">43.0</t>
  </si>
  <si>
    <t xml:space="preserve">39.1</t>
  </si>
  <si>
    <t xml:space="preserve">64.1</t>
  </si>
  <si>
    <t xml:space="preserve">Haiti</t>
  </si>
  <si>
    <t xml:space="preserve">150.0</t>
  </si>
  <si>
    <t xml:space="preserve">Honduras</t>
  </si>
  <si>
    <t xml:space="preserve">27.3</t>
  </si>
  <si>
    <t xml:space="preserve">47.5</t>
  </si>
  <si>
    <t xml:space="preserve">Jamaica</t>
  </si>
  <si>
    <t xml:space="preserve">23.7</t>
  </si>
  <si>
    <t xml:space="preserve">58.7</t>
  </si>
  <si>
    <t xml:space="preserve">Martinique</t>
  </si>
  <si>
    <t xml:space="preserve">0.5</t>
  </si>
  <si>
    <t xml:space="preserve">-94.3</t>
  </si>
  <si>
    <t xml:space="preserve">Mexico</t>
  </si>
  <si>
    <t xml:space="preserve">27.7</t>
  </si>
  <si>
    <t xml:space="preserve">Montserrat</t>
  </si>
  <si>
    <t xml:space="preserve">-52.3</t>
  </si>
  <si>
    <t xml:space="preserve">-39.6</t>
  </si>
  <si>
    <t xml:space="preserve">-98.8</t>
  </si>
  <si>
    <t xml:space="preserve">Nicaragua</t>
  </si>
  <si>
    <t xml:space="preserve">19.2</t>
  </si>
  <si>
    <t xml:space="preserve">20.9</t>
  </si>
  <si>
    <t xml:space="preserve">-20.9</t>
  </si>
  <si>
    <t xml:space="preserve">Panama </t>
  </si>
  <si>
    <t xml:space="preserve">7.0</t>
  </si>
  <si>
    <t xml:space="preserve">-6.0</t>
  </si>
  <si>
    <t xml:space="preserve">Paraguay</t>
  </si>
  <si>
    <t xml:space="preserve">47.0</t>
  </si>
  <si>
    <t xml:space="preserve">49.4</t>
  </si>
  <si>
    <t xml:space="preserve">-28.1</t>
  </si>
  <si>
    <t xml:space="preserve">Peru</t>
  </si>
  <si>
    <t xml:space="preserve">27.0</t>
  </si>
  <si>
    <t xml:space="preserve">32.6</t>
  </si>
  <si>
    <t xml:space="preserve">24.3</t>
  </si>
  <si>
    <t xml:space="preserve">Puerto Rico </t>
  </si>
  <si>
    <t xml:space="preserve">49.8</t>
  </si>
  <si>
    <t xml:space="preserve">131.3</t>
  </si>
  <si>
    <t xml:space="preserve">Saba</t>
  </si>
  <si>
    <t xml:space="preserve">Saint Lucia</t>
  </si>
  <si>
    <t xml:space="preserve">125.9</t>
  </si>
  <si>
    <t xml:space="preserve">126.1</t>
  </si>
  <si>
    <t xml:space="preserve">10.4</t>
  </si>
  <si>
    <t xml:space="preserve">Saint Martin Islands</t>
  </si>
  <si>
    <t xml:space="preserve">129.0</t>
  </si>
  <si>
    <t xml:space="preserve">St.Vincent&amp;Grenadines</t>
  </si>
  <si>
    <t xml:space="preserve">-49.3</t>
  </si>
  <si>
    <t xml:space="preserve">-51.2</t>
  </si>
  <si>
    <t xml:space="preserve">187.9</t>
  </si>
  <si>
    <t xml:space="preserve">El Salvador</t>
  </si>
  <si>
    <t xml:space="preserve">Suriname</t>
  </si>
  <si>
    <t xml:space="preserve">123.0</t>
  </si>
  <si>
    <t xml:space="preserve">137.5</t>
  </si>
  <si>
    <t xml:space="preserve">62.5</t>
  </si>
  <si>
    <t xml:space="preserve">Trinidad and Tobago </t>
  </si>
  <si>
    <t xml:space="preserve">105.1</t>
  </si>
  <si>
    <t xml:space="preserve">33.6</t>
  </si>
  <si>
    <t xml:space="preserve">174.2</t>
  </si>
  <si>
    <t xml:space="preserve">Turks&amp;Caicos Islands</t>
  </si>
  <si>
    <t xml:space="preserve">865.3</t>
  </si>
  <si>
    <t xml:space="preserve">890.0</t>
  </si>
  <si>
    <t xml:space="preserve">Uruguay</t>
  </si>
  <si>
    <t xml:space="preserve">33.2</t>
  </si>
  <si>
    <t xml:space="preserve">59.2</t>
  </si>
  <si>
    <t xml:space="preserve">Venezuela </t>
  </si>
  <si>
    <t xml:space="preserve">-10.8</t>
  </si>
  <si>
    <t xml:space="preserve">-67.4</t>
  </si>
  <si>
    <t xml:space="preserve">8.1</t>
  </si>
  <si>
    <t xml:space="preserve">Virgin Islands,British</t>
  </si>
  <si>
    <t xml:space="preserve">139.2</t>
  </si>
  <si>
    <t xml:space="preserve">139.4</t>
  </si>
  <si>
    <t xml:space="preserve">-9.1</t>
  </si>
  <si>
    <t xml:space="preserve">St.Kitts&amp;Nevis</t>
  </si>
  <si>
    <t xml:space="preserve">-4.1</t>
  </si>
  <si>
    <t xml:space="preserve">-11.2</t>
  </si>
  <si>
    <t xml:space="preserve">62.0</t>
  </si>
  <si>
    <t xml:space="preserve">St.Pierre&amp;Miquelon</t>
  </si>
  <si>
    <t xml:space="preserve">Netherlands Antilles</t>
  </si>
  <si>
    <t xml:space="preserve">-99.7</t>
  </si>
  <si>
    <t xml:space="preserve">Oth.L.Amer.nes </t>
  </si>
  <si>
    <t xml:space="preserve">North America: </t>
  </si>
  <si>
    <t xml:space="preserve">26.5</t>
  </si>
  <si>
    <t xml:space="preserve">Canada </t>
  </si>
  <si>
    <t xml:space="preserve">25.8</t>
  </si>
  <si>
    <t xml:space="preserve">United States</t>
  </si>
  <si>
    <t xml:space="preserve">11.9</t>
  </si>
  <si>
    <t xml:space="preserve">Greenland</t>
  </si>
  <si>
    <t xml:space="preserve">19.8</t>
  </si>
  <si>
    <t xml:space="preserve">41.7</t>
  </si>
  <si>
    <t xml:space="preserve">Bermuda </t>
  </si>
  <si>
    <t xml:space="preserve">-9.8</t>
  </si>
  <si>
    <t xml:space="preserve">234.3</t>
  </si>
  <si>
    <t xml:space="preserve">Oth.N.Amer.nes</t>
  </si>
  <si>
    <t xml:space="preserve">785.3</t>
  </si>
  <si>
    <t xml:space="preserve">785.1</t>
  </si>
  <si>
    <t xml:space="preserve">Oceania: </t>
  </si>
  <si>
    <t xml:space="preserve">13.3</t>
  </si>
  <si>
    <t xml:space="preserve">17.2</t>
  </si>
  <si>
    <t xml:space="preserve">11.6</t>
  </si>
  <si>
    <t xml:space="preserve">Australia </t>
  </si>
  <si>
    <t xml:space="preserve">8.7</t>
  </si>
  <si>
    <t xml:space="preserve">Cook Islands</t>
  </si>
  <si>
    <t xml:space="preserve">211.0</t>
  </si>
  <si>
    <t xml:space="preserve">160.5</t>
  </si>
  <si>
    <t xml:space="preserve">166560.2</t>
  </si>
  <si>
    <t xml:space="preserve">Fiji</t>
  </si>
  <si>
    <t xml:space="preserve">53.8</t>
  </si>
  <si>
    <t xml:space="preserve">53.3</t>
  </si>
  <si>
    <t xml:space="preserve">94.9</t>
  </si>
  <si>
    <t xml:space="preserve">Gambier Islands</t>
  </si>
  <si>
    <t xml:space="preserve">Marquesas Islands </t>
  </si>
  <si>
    <t xml:space="preserve">Nauru </t>
  </si>
  <si>
    <t xml:space="preserve">258.7</t>
  </si>
  <si>
    <t xml:space="preserve">226.0</t>
  </si>
  <si>
    <t xml:space="preserve">803.3</t>
  </si>
  <si>
    <t xml:space="preserve">New Caledonia</t>
  </si>
  <si>
    <t xml:space="preserve">4.9</t>
  </si>
  <si>
    <t xml:space="preserve">199.2</t>
  </si>
  <si>
    <t xml:space="preserve">-4.9</t>
  </si>
  <si>
    <t xml:space="preserve">Vanuatu</t>
  </si>
  <si>
    <t xml:space="preserve">16.6</t>
  </si>
  <si>
    <t xml:space="preserve">34.0</t>
  </si>
  <si>
    <t xml:space="preserve">-69.1</t>
  </si>
  <si>
    <t xml:space="preserve">New Zealand</t>
  </si>
  <si>
    <t xml:space="preserve">Norfolk Island</t>
  </si>
  <si>
    <t xml:space="preserve">-94.7</t>
  </si>
  <si>
    <t xml:space="preserve">Papua New Guinea </t>
  </si>
  <si>
    <t xml:space="preserve">32.2</t>
  </si>
  <si>
    <t xml:space="preserve">49.1</t>
  </si>
  <si>
    <t xml:space="preserve">Society Islands</t>
  </si>
  <si>
    <t xml:space="preserve">Solomon Islands </t>
  </si>
  <si>
    <t xml:space="preserve">Tonga</t>
  </si>
  <si>
    <t xml:space="preserve">-4.8</t>
  </si>
  <si>
    <t xml:space="preserve">-99.5</t>
  </si>
  <si>
    <t xml:space="preserve">Tuamotu Islands </t>
  </si>
  <si>
    <t xml:space="preserve">Tubai Islands</t>
  </si>
  <si>
    <t xml:space="preserve">Samoa</t>
  </si>
  <si>
    <t xml:space="preserve">21.8</t>
  </si>
  <si>
    <t xml:space="preserve">114.3</t>
  </si>
  <si>
    <t xml:space="preserve">Kiribati</t>
  </si>
  <si>
    <t xml:space="preserve">135.6</t>
  </si>
  <si>
    <t xml:space="preserve">126.4</t>
  </si>
  <si>
    <t xml:space="preserve">31626.9</t>
  </si>
  <si>
    <t xml:space="preserve">Tuvalu </t>
  </si>
  <si>
    <t xml:space="preserve">-9.7</t>
  </si>
  <si>
    <t xml:space="preserve">Micronesia,FS</t>
  </si>
  <si>
    <t xml:space="preserve">147.1</t>
  </si>
  <si>
    <t xml:space="preserve">98.5</t>
  </si>
  <si>
    <t xml:space="preserve">217.2</t>
  </si>
  <si>
    <t xml:space="preserve">Marshall Islands </t>
  </si>
  <si>
    <t xml:space="preserve">-9.9</t>
  </si>
  <si>
    <t xml:space="preserve">Palau </t>
  </si>
  <si>
    <t xml:space="preserve">66.9</t>
  </si>
  <si>
    <t xml:space="preserve">French Polynesia</t>
  </si>
  <si>
    <t xml:space="preserve">Wallis and Futuna</t>
  </si>
  <si>
    <t xml:space="preserve">-76.5</t>
  </si>
  <si>
    <t xml:space="preserve">-77.6</t>
  </si>
  <si>
    <t xml:space="preserve">Oth.Ocean.nes</t>
  </si>
  <si>
    <t xml:space="preserve">-42.6</t>
  </si>
  <si>
    <t xml:space="preserve">-42.7</t>
  </si>
  <si>
    <t xml:space="preserve">Countries(reg.)unknown </t>
  </si>
  <si>
    <t xml:space="preserve">ASEAN</t>
  </si>
  <si>
    <t xml:space="preserve">29.5</t>
  </si>
  <si>
    <t xml:space="preserve">31.5</t>
  </si>
  <si>
    <t xml:space="preserve">EU </t>
  </si>
  <si>
    <t xml:space="preserve">APEC</t>
  </si>
  <si>
    <t xml:space="preserve">21.2</t>
  </si>
  <si>
    <t xml:space="preserve">22.7</t>
  </si>
  <si>
    <t xml:space="preserve">19.6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Kingdo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i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B2" activeCellId="0" sqref="B2:K2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5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2.7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/>
    </row>
    <row r="5" customFormat="false" ht="15" hidden="false" customHeight="true" outlineLevel="0" collapsed="false">
      <c r="B5" s="7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6" t="s">
        <v>3</v>
      </c>
      <c r="J5" s="6" t="s">
        <v>4</v>
      </c>
      <c r="K5" s="6" t="s">
        <v>5</v>
      </c>
    </row>
    <row r="6" customFormat="false" ht="12.7" hidden="false" customHeight="true" outlineLevel="0" collapsed="false">
      <c r="B6" s="9" t="s">
        <v>9</v>
      </c>
      <c r="C6" s="10" t="n">
        <v>309481182.356</v>
      </c>
      <c r="D6" s="10" t="n">
        <v>690362145.416</v>
      </c>
      <c r="E6" s="10" t="n">
        <v>171616390.785</v>
      </c>
      <c r="F6" s="10" t="n">
        <v>372343310.816</v>
      </c>
      <c r="G6" s="10" t="n">
        <v>137864791.571</v>
      </c>
      <c r="H6" s="10" t="n">
        <v>318018834.6</v>
      </c>
      <c r="I6" s="11" t="s">
        <v>10</v>
      </c>
      <c r="J6" s="11" t="s">
        <v>11</v>
      </c>
      <c r="K6" s="11" t="s">
        <v>12</v>
      </c>
    </row>
    <row r="7" customFormat="false" ht="12.7" hidden="false" customHeight="true" outlineLevel="0" collapsed="false">
      <c r="B7" s="9" t="s">
        <v>13</v>
      </c>
      <c r="C7" s="10" t="n">
        <v>154744430.096</v>
      </c>
      <c r="D7" s="10" t="n">
        <v>350220195.556</v>
      </c>
      <c r="E7" s="10" t="n">
        <v>79614185.937</v>
      </c>
      <c r="F7" s="10" t="n">
        <v>176540354.8</v>
      </c>
      <c r="G7" s="10" t="n">
        <v>75130244.159</v>
      </c>
      <c r="H7" s="10" t="n">
        <v>173679840.756</v>
      </c>
      <c r="I7" s="11" t="s">
        <v>14</v>
      </c>
      <c r="J7" s="11" t="s">
        <v>15</v>
      </c>
      <c r="K7" s="11" t="s">
        <v>16</v>
      </c>
    </row>
    <row r="8" customFormat="false" ht="12.7" hidden="false" customHeight="true" outlineLevel="0" collapsed="false">
      <c r="B8" s="12" t="s">
        <v>17</v>
      </c>
      <c r="C8" s="10" t="n">
        <v>49056.159</v>
      </c>
      <c r="D8" s="10" t="n">
        <v>103628.939</v>
      </c>
      <c r="E8" s="10" t="n">
        <v>48337.234</v>
      </c>
      <c r="F8" s="10" t="n">
        <v>102121.585</v>
      </c>
      <c r="G8" s="10" t="n">
        <v>718.925</v>
      </c>
      <c r="H8" s="10" t="n">
        <v>1507.354</v>
      </c>
      <c r="I8" s="11" t="s">
        <v>18</v>
      </c>
      <c r="J8" s="11" t="s">
        <v>19</v>
      </c>
      <c r="K8" s="11" t="s">
        <v>20</v>
      </c>
    </row>
    <row r="9" customFormat="false" ht="12.7" hidden="false" customHeight="true" outlineLevel="0" collapsed="false">
      <c r="B9" s="12" t="s">
        <v>21</v>
      </c>
      <c r="C9" s="10" t="n">
        <v>93527.18</v>
      </c>
      <c r="D9" s="10" t="n">
        <v>181897.765</v>
      </c>
      <c r="E9" s="10" t="n">
        <v>78779.061</v>
      </c>
      <c r="F9" s="10" t="n">
        <v>164337.689</v>
      </c>
      <c r="G9" s="10" t="n">
        <v>14748.119</v>
      </c>
      <c r="H9" s="10" t="n">
        <v>17560.076</v>
      </c>
      <c r="I9" s="11" t="s">
        <v>22</v>
      </c>
      <c r="J9" s="11" t="s">
        <v>23</v>
      </c>
      <c r="K9" s="11" t="s">
        <v>24</v>
      </c>
    </row>
    <row r="10" customFormat="false" ht="12.7" hidden="false" customHeight="true" outlineLevel="0" collapsed="false">
      <c r="B10" s="12" t="s">
        <v>25</v>
      </c>
      <c r="C10" s="10" t="n">
        <v>1462510.432</v>
      </c>
      <c r="D10" s="10" t="n">
        <v>3039620.06</v>
      </c>
      <c r="E10" s="10" t="n">
        <v>1398685.774</v>
      </c>
      <c r="F10" s="10" t="n">
        <v>2896188.169</v>
      </c>
      <c r="G10" s="10" t="n">
        <v>63824.658</v>
      </c>
      <c r="H10" s="10" t="n">
        <v>143431.891</v>
      </c>
      <c r="I10" s="11" t="s">
        <v>26</v>
      </c>
      <c r="J10" s="11" t="s">
        <v>27</v>
      </c>
      <c r="K10" s="11" t="s">
        <v>28</v>
      </c>
    </row>
    <row r="11" customFormat="false" ht="12.7" hidden="false" customHeight="true" outlineLevel="0" collapsed="false">
      <c r="B11" s="12" t="s">
        <v>29</v>
      </c>
      <c r="C11" s="10" t="n">
        <v>275.32</v>
      </c>
      <c r="D11" s="10" t="n">
        <v>489.814</v>
      </c>
      <c r="E11" s="10" t="n">
        <v>274.948</v>
      </c>
      <c r="F11" s="10" t="n">
        <v>489.37</v>
      </c>
      <c r="G11" s="10" t="n">
        <v>0.372</v>
      </c>
      <c r="H11" s="10" t="n">
        <v>0.444</v>
      </c>
      <c r="I11" s="11" t="s">
        <v>30</v>
      </c>
      <c r="J11" s="11" t="s">
        <v>31</v>
      </c>
      <c r="K11" s="11" t="s">
        <v>32</v>
      </c>
    </row>
    <row r="12" customFormat="false" ht="12.7" hidden="false" customHeight="true" outlineLevel="0" collapsed="false">
      <c r="B12" s="12" t="s">
        <v>33</v>
      </c>
      <c r="C12" s="10" t="n">
        <v>107041.231</v>
      </c>
      <c r="D12" s="10" t="n">
        <v>197518.074</v>
      </c>
      <c r="E12" s="10" t="n">
        <v>102748.838</v>
      </c>
      <c r="F12" s="10" t="n">
        <v>192889.547</v>
      </c>
      <c r="G12" s="10" t="n">
        <v>4292.393</v>
      </c>
      <c r="H12" s="10" t="n">
        <v>4628.527</v>
      </c>
      <c r="I12" s="11" t="s">
        <v>34</v>
      </c>
      <c r="J12" s="11" t="s">
        <v>35</v>
      </c>
      <c r="K12" s="11" t="s">
        <v>36</v>
      </c>
    </row>
    <row r="13" customFormat="false" ht="12.7" hidden="false" customHeight="true" outlineLevel="0" collapsed="false">
      <c r="B13" s="12" t="s">
        <v>37</v>
      </c>
      <c r="C13" s="10" t="n">
        <v>1154060.15</v>
      </c>
      <c r="D13" s="10" t="n">
        <v>2643703.192</v>
      </c>
      <c r="E13" s="10" t="n">
        <v>767591.641</v>
      </c>
      <c r="F13" s="10" t="n">
        <v>1740375.002</v>
      </c>
      <c r="G13" s="10" t="n">
        <v>386468.509</v>
      </c>
      <c r="H13" s="10" t="n">
        <v>903328.19</v>
      </c>
      <c r="I13" s="11" t="s">
        <v>26</v>
      </c>
      <c r="J13" s="11" t="s">
        <v>38</v>
      </c>
      <c r="K13" s="11" t="s">
        <v>39</v>
      </c>
    </row>
    <row r="14" customFormat="false" ht="12.7" hidden="false" customHeight="true" outlineLevel="0" collapsed="false">
      <c r="B14" s="12" t="s">
        <v>40</v>
      </c>
      <c r="C14" s="10" t="n">
        <v>467442.697</v>
      </c>
      <c r="D14" s="10" t="n">
        <v>985911.433</v>
      </c>
      <c r="E14" s="10" t="n">
        <v>392407.322</v>
      </c>
      <c r="F14" s="10" t="n">
        <v>823945.698</v>
      </c>
      <c r="G14" s="10" t="n">
        <v>75035.375</v>
      </c>
      <c r="H14" s="10" t="n">
        <v>161965.735</v>
      </c>
      <c r="I14" s="11" t="s">
        <v>41</v>
      </c>
      <c r="J14" s="11" t="s">
        <v>42</v>
      </c>
      <c r="K14" s="11" t="s">
        <v>43</v>
      </c>
    </row>
    <row r="15" customFormat="false" ht="12.7" hidden="false" customHeight="true" outlineLevel="0" collapsed="false">
      <c r="B15" s="12" t="s">
        <v>44</v>
      </c>
      <c r="C15" s="10" t="n">
        <v>32228.603</v>
      </c>
      <c r="D15" s="10" t="n">
        <v>72447.905</v>
      </c>
      <c r="E15" s="10" t="n">
        <v>29468.614</v>
      </c>
      <c r="F15" s="10" t="n">
        <v>64956.364</v>
      </c>
      <c r="G15" s="10" t="n">
        <v>2759.989</v>
      </c>
      <c r="H15" s="10" t="n">
        <v>7491.541</v>
      </c>
      <c r="I15" s="11" t="s">
        <v>45</v>
      </c>
      <c r="J15" s="11" t="s">
        <v>46</v>
      </c>
      <c r="K15" s="11" t="s">
        <v>47</v>
      </c>
    </row>
    <row r="16" customFormat="false" ht="12.7" hidden="false" customHeight="true" outlineLevel="0" collapsed="false">
      <c r="B16" s="12" t="s">
        <v>48</v>
      </c>
      <c r="C16" s="10" t="n">
        <v>112090.513</v>
      </c>
      <c r="D16" s="10" t="n">
        <v>328047.024</v>
      </c>
      <c r="E16" s="10" t="n">
        <v>102664.756</v>
      </c>
      <c r="F16" s="10" t="n">
        <v>271540.376</v>
      </c>
      <c r="G16" s="10" t="n">
        <v>9425.757</v>
      </c>
      <c r="H16" s="10" t="n">
        <v>56506.648</v>
      </c>
      <c r="I16" s="11" t="s">
        <v>49</v>
      </c>
      <c r="J16" s="11" t="s">
        <v>50</v>
      </c>
      <c r="K16" s="11" t="s">
        <v>51</v>
      </c>
    </row>
    <row r="17" customFormat="false" ht="12.7" hidden="false" customHeight="true" outlineLevel="0" collapsed="false">
      <c r="B17" s="12" t="s">
        <v>52</v>
      </c>
      <c r="C17" s="10" t="n">
        <v>18162524.597</v>
      </c>
      <c r="D17" s="10" t="n">
        <v>41798233.513</v>
      </c>
      <c r="E17" s="10" t="n">
        <v>17881041.004</v>
      </c>
      <c r="F17" s="10" t="n">
        <v>40903000.395</v>
      </c>
      <c r="G17" s="10" t="n">
        <v>281483.593</v>
      </c>
      <c r="H17" s="10" t="n">
        <v>895233.118</v>
      </c>
      <c r="I17" s="11" t="s">
        <v>53</v>
      </c>
      <c r="J17" s="11" t="s">
        <v>54</v>
      </c>
      <c r="K17" s="11" t="s">
        <v>55</v>
      </c>
    </row>
    <row r="18" customFormat="false" ht="12.7" hidden="false" customHeight="true" outlineLevel="0" collapsed="false">
      <c r="B18" s="12" t="s">
        <v>56</v>
      </c>
      <c r="C18" s="10" t="n">
        <v>7185299.364</v>
      </c>
      <c r="D18" s="10" t="n">
        <v>14928207.957</v>
      </c>
      <c r="E18" s="10" t="n">
        <v>5945526.56</v>
      </c>
      <c r="F18" s="10" t="n">
        <v>12045832.284</v>
      </c>
      <c r="G18" s="10" t="n">
        <v>1239772.804</v>
      </c>
      <c r="H18" s="10" t="n">
        <v>2882375.673</v>
      </c>
      <c r="I18" s="11" t="s">
        <v>57</v>
      </c>
      <c r="J18" s="11" t="s">
        <v>58</v>
      </c>
      <c r="K18" s="11" t="s">
        <v>59</v>
      </c>
    </row>
    <row r="19" customFormat="false" ht="12.7" hidden="false" customHeight="true" outlineLevel="0" collapsed="false">
      <c r="B19" s="12" t="s">
        <v>60</v>
      </c>
      <c r="C19" s="10" t="n">
        <v>5676621.774</v>
      </c>
      <c r="D19" s="10" t="n">
        <v>12051543.614</v>
      </c>
      <c r="E19" s="10" t="n">
        <v>3150041.191</v>
      </c>
      <c r="F19" s="10" t="n">
        <v>6423058.992</v>
      </c>
      <c r="G19" s="10" t="n">
        <v>2526580.583</v>
      </c>
      <c r="H19" s="10" t="n">
        <v>5628484.622</v>
      </c>
      <c r="I19" s="11" t="s">
        <v>61</v>
      </c>
      <c r="J19" s="11" t="s">
        <v>62</v>
      </c>
      <c r="K19" s="11" t="s">
        <v>63</v>
      </c>
    </row>
    <row r="20" customFormat="false" ht="12.7" hidden="false" customHeight="true" outlineLevel="0" collapsed="false">
      <c r="B20" s="12" t="s">
        <v>64</v>
      </c>
      <c r="C20" s="10" t="n">
        <v>2940502.064</v>
      </c>
      <c r="D20" s="10" t="n">
        <v>6785231.521</v>
      </c>
      <c r="E20" s="10" t="n">
        <v>1531568.803</v>
      </c>
      <c r="F20" s="10" t="n">
        <v>3277031.553</v>
      </c>
      <c r="G20" s="10" t="n">
        <v>1408933.261</v>
      </c>
      <c r="H20" s="10" t="n">
        <v>3508199.968</v>
      </c>
      <c r="I20" s="11" t="s">
        <v>65</v>
      </c>
      <c r="J20" s="11" t="s">
        <v>66</v>
      </c>
      <c r="K20" s="11" t="s">
        <v>67</v>
      </c>
    </row>
    <row r="21" customFormat="false" ht="12.7" hidden="false" customHeight="true" outlineLevel="0" collapsed="false">
      <c r="B21" s="12" t="s">
        <v>68</v>
      </c>
      <c r="C21" s="10" t="n">
        <v>1769898.388</v>
      </c>
      <c r="D21" s="10" t="n">
        <v>4570620.679</v>
      </c>
      <c r="E21" s="10" t="n">
        <v>755448.912</v>
      </c>
      <c r="F21" s="10" t="n">
        <v>1577484.778</v>
      </c>
      <c r="G21" s="10" t="n">
        <v>1014449.476</v>
      </c>
      <c r="H21" s="10" t="n">
        <v>2993135.901</v>
      </c>
      <c r="I21" s="11" t="s">
        <v>69</v>
      </c>
      <c r="J21" s="11" t="s">
        <v>70</v>
      </c>
      <c r="K21" s="11" t="s">
        <v>71</v>
      </c>
    </row>
    <row r="22" customFormat="false" ht="12.7" hidden="false" customHeight="true" outlineLevel="0" collapsed="false">
      <c r="B22" s="12" t="s">
        <v>72</v>
      </c>
      <c r="C22" s="10" t="n">
        <v>1160753.412</v>
      </c>
      <c r="D22" s="10" t="n">
        <v>2519550.51</v>
      </c>
      <c r="E22" s="10" t="n">
        <v>831278.717</v>
      </c>
      <c r="F22" s="10" t="n">
        <v>1651899.804</v>
      </c>
      <c r="G22" s="10" t="n">
        <v>329474.695</v>
      </c>
      <c r="H22" s="10" t="n">
        <v>867650.706</v>
      </c>
      <c r="I22" s="11" t="s">
        <v>73</v>
      </c>
      <c r="J22" s="11" t="s">
        <v>74</v>
      </c>
      <c r="K22" s="11" t="s">
        <v>75</v>
      </c>
    </row>
    <row r="23" customFormat="false" ht="12.7" hidden="false" customHeight="true" outlineLevel="0" collapsed="false">
      <c r="B23" s="12" t="s">
        <v>76</v>
      </c>
      <c r="C23" s="10" t="n">
        <v>21439020.082</v>
      </c>
      <c r="D23" s="10" t="n">
        <v>47785715.494</v>
      </c>
      <c r="E23" s="10" t="n">
        <v>10372413.394</v>
      </c>
      <c r="F23" s="10" t="n">
        <v>22821430.766</v>
      </c>
      <c r="G23" s="10" t="n">
        <v>11066606.688</v>
      </c>
      <c r="H23" s="10" t="n">
        <v>24964284.728</v>
      </c>
      <c r="I23" s="11" t="s">
        <v>77</v>
      </c>
      <c r="J23" s="11" t="s">
        <v>78</v>
      </c>
      <c r="K23" s="11" t="s">
        <v>79</v>
      </c>
    </row>
    <row r="24" customFormat="false" ht="12.7" hidden="false" customHeight="true" outlineLevel="0" collapsed="false">
      <c r="B24" s="12" t="s">
        <v>80</v>
      </c>
      <c r="C24" s="10" t="n">
        <v>254370.299</v>
      </c>
      <c r="D24" s="10" t="n">
        <v>524711.107</v>
      </c>
      <c r="E24" s="10" t="n">
        <v>250925.058</v>
      </c>
      <c r="F24" s="10" t="n">
        <v>494969.327</v>
      </c>
      <c r="G24" s="10" t="n">
        <v>3445.241</v>
      </c>
      <c r="H24" s="10" t="n">
        <v>29741.78</v>
      </c>
      <c r="I24" s="11" t="s">
        <v>81</v>
      </c>
      <c r="J24" s="11" t="s">
        <v>82</v>
      </c>
      <c r="K24" s="11" t="s">
        <v>83</v>
      </c>
    </row>
    <row r="25" customFormat="false" ht="12.7" hidden="false" customHeight="true" outlineLevel="0" collapsed="false">
      <c r="B25" s="12" t="s">
        <v>84</v>
      </c>
      <c r="C25" s="10" t="n">
        <v>1236290.111</v>
      </c>
      <c r="D25" s="10" t="n">
        <v>2481750.206</v>
      </c>
      <c r="E25" s="10" t="n">
        <v>294505.701</v>
      </c>
      <c r="F25" s="10" t="n">
        <v>597703.461</v>
      </c>
      <c r="G25" s="10" t="n">
        <v>941784.41</v>
      </c>
      <c r="H25" s="10" t="n">
        <v>1884046.745</v>
      </c>
      <c r="I25" s="11" t="s">
        <v>85</v>
      </c>
      <c r="J25" s="11" t="s">
        <v>86</v>
      </c>
      <c r="K25" s="11" t="s">
        <v>87</v>
      </c>
    </row>
    <row r="26" customFormat="false" ht="12.7" hidden="false" customHeight="true" outlineLevel="0" collapsed="false">
      <c r="B26" s="12" t="s">
        <v>88</v>
      </c>
      <c r="C26" s="10" t="n">
        <v>233340.563</v>
      </c>
      <c r="D26" s="10" t="n">
        <v>533336.826</v>
      </c>
      <c r="E26" s="10" t="n">
        <v>78624.695</v>
      </c>
      <c r="F26" s="10" t="n">
        <v>222352.278</v>
      </c>
      <c r="G26" s="10" t="n">
        <v>154715.868</v>
      </c>
      <c r="H26" s="10" t="n">
        <v>310984.548</v>
      </c>
      <c r="I26" s="11" t="s">
        <v>89</v>
      </c>
      <c r="J26" s="11" t="s">
        <v>90</v>
      </c>
      <c r="K26" s="11" t="s">
        <v>91</v>
      </c>
    </row>
    <row r="27" customFormat="false" ht="12.7" hidden="false" customHeight="true" outlineLevel="0" collapsed="false">
      <c r="B27" s="12" t="s">
        <v>92</v>
      </c>
      <c r="C27" s="10" t="n">
        <v>177784.956</v>
      </c>
      <c r="D27" s="10" t="n">
        <v>352034.307</v>
      </c>
      <c r="E27" s="10" t="n">
        <v>175898.409</v>
      </c>
      <c r="F27" s="10" t="n">
        <v>342571.784</v>
      </c>
      <c r="G27" s="10" t="n">
        <v>1886.547</v>
      </c>
      <c r="H27" s="10" t="n">
        <v>9462.523</v>
      </c>
      <c r="I27" s="11" t="s">
        <v>93</v>
      </c>
      <c r="J27" s="11" t="s">
        <v>94</v>
      </c>
      <c r="K27" s="11" t="s">
        <v>95</v>
      </c>
    </row>
    <row r="28" customFormat="false" ht="12.7" hidden="false" customHeight="true" outlineLevel="0" collapsed="false">
      <c r="B28" s="12" t="s">
        <v>96</v>
      </c>
      <c r="C28" s="10" t="n">
        <v>176616.981</v>
      </c>
      <c r="D28" s="10" t="n">
        <v>440460.854</v>
      </c>
      <c r="E28" s="10" t="n">
        <v>172798.734</v>
      </c>
      <c r="F28" s="10" t="n">
        <v>430376.903</v>
      </c>
      <c r="G28" s="10" t="n">
        <v>3818.247</v>
      </c>
      <c r="H28" s="10" t="n">
        <v>10083.951</v>
      </c>
      <c r="I28" s="11" t="s">
        <v>54</v>
      </c>
      <c r="J28" s="11" t="s">
        <v>71</v>
      </c>
      <c r="K28" s="11" t="s">
        <v>97</v>
      </c>
    </row>
    <row r="29" customFormat="false" ht="12.7" hidden="false" customHeight="true" outlineLevel="0" collapsed="false">
      <c r="B29" s="12" t="s">
        <v>98</v>
      </c>
      <c r="C29" s="10" t="n">
        <v>6875878.254</v>
      </c>
      <c r="D29" s="10" t="n">
        <v>15807458.601</v>
      </c>
      <c r="E29" s="10" t="n">
        <v>3020751.046</v>
      </c>
      <c r="F29" s="10" t="n">
        <v>6811447.113</v>
      </c>
      <c r="G29" s="10" t="n">
        <v>3855127.208</v>
      </c>
      <c r="H29" s="10" t="n">
        <v>8996011.488</v>
      </c>
      <c r="I29" s="11" t="s">
        <v>99</v>
      </c>
      <c r="J29" s="11" t="s">
        <v>100</v>
      </c>
      <c r="K29" s="11" t="s">
        <v>101</v>
      </c>
    </row>
    <row r="30" customFormat="false" ht="12.7" hidden="false" customHeight="true" outlineLevel="0" collapsed="false">
      <c r="B30" s="12" t="s">
        <v>102</v>
      </c>
      <c r="C30" s="10" t="n">
        <v>55856.688</v>
      </c>
      <c r="D30" s="10" t="n">
        <v>88628.275</v>
      </c>
      <c r="E30" s="10" t="n">
        <v>50031.617</v>
      </c>
      <c r="F30" s="10" t="n">
        <v>82571.072</v>
      </c>
      <c r="G30" s="10" t="n">
        <v>5825.071</v>
      </c>
      <c r="H30" s="10" t="n">
        <v>6057.203</v>
      </c>
      <c r="I30" s="11" t="s">
        <v>103</v>
      </c>
      <c r="J30" s="11" t="s">
        <v>104</v>
      </c>
      <c r="K30" s="11" t="s">
        <v>105</v>
      </c>
    </row>
    <row r="31" customFormat="false" ht="12.7" hidden="false" customHeight="true" outlineLevel="0" collapsed="false">
      <c r="B31" s="12" t="s">
        <v>106</v>
      </c>
      <c r="C31" s="10" t="n">
        <v>420921.776</v>
      </c>
      <c r="D31" s="10" t="n">
        <v>880558.951</v>
      </c>
      <c r="E31" s="10" t="n">
        <v>84941.353</v>
      </c>
      <c r="F31" s="10" t="n">
        <v>164869.274</v>
      </c>
      <c r="G31" s="10" t="n">
        <v>335980.423</v>
      </c>
      <c r="H31" s="10" t="n">
        <v>715689.677</v>
      </c>
      <c r="I31" s="11" t="s">
        <v>107</v>
      </c>
      <c r="J31" s="11" t="s">
        <v>108</v>
      </c>
      <c r="K31" s="11" t="s">
        <v>109</v>
      </c>
    </row>
    <row r="32" customFormat="false" ht="12.7" hidden="false" customHeight="true" outlineLevel="0" collapsed="false">
      <c r="B32" s="12" t="s">
        <v>110</v>
      </c>
      <c r="C32" s="10" t="n">
        <v>89809.319</v>
      </c>
      <c r="D32" s="10" t="n">
        <v>188319.826</v>
      </c>
      <c r="E32" s="10" t="n">
        <v>88834.122</v>
      </c>
      <c r="F32" s="10" t="n">
        <v>184856.352</v>
      </c>
      <c r="G32" s="10" t="n">
        <v>975.197</v>
      </c>
      <c r="H32" s="10" t="n">
        <v>3463.474</v>
      </c>
      <c r="I32" s="11" t="s">
        <v>39</v>
      </c>
      <c r="J32" s="11" t="s">
        <v>111</v>
      </c>
      <c r="K32" s="11" t="s">
        <v>112</v>
      </c>
    </row>
    <row r="33" customFormat="false" ht="12.7" hidden="false" customHeight="true" outlineLevel="0" collapsed="false">
      <c r="B33" s="12" t="s">
        <v>113</v>
      </c>
      <c r="C33" s="10" t="n">
        <v>1890681.011</v>
      </c>
      <c r="D33" s="10" t="n">
        <v>3160274.854</v>
      </c>
      <c r="E33" s="10" t="n">
        <v>236330.312</v>
      </c>
      <c r="F33" s="10" t="n">
        <v>421976.277</v>
      </c>
      <c r="G33" s="10" t="n">
        <v>1654350.699</v>
      </c>
      <c r="H33" s="10" t="n">
        <v>2738298.577</v>
      </c>
      <c r="I33" s="11" t="s">
        <v>114</v>
      </c>
      <c r="J33" s="11" t="s">
        <v>115</v>
      </c>
      <c r="K33" s="11" t="s">
        <v>116</v>
      </c>
    </row>
    <row r="34" customFormat="false" ht="12.7" hidden="false" customHeight="true" outlineLevel="0" collapsed="false">
      <c r="B34" s="12" t="s">
        <v>117</v>
      </c>
      <c r="C34" s="10" t="n">
        <v>1655281.547</v>
      </c>
      <c r="D34" s="10" t="n">
        <v>3510887.728</v>
      </c>
      <c r="E34" s="10" t="n">
        <v>1532417.901</v>
      </c>
      <c r="F34" s="10" t="n">
        <v>3190973.75</v>
      </c>
      <c r="G34" s="10" t="n">
        <v>122863.646</v>
      </c>
      <c r="H34" s="10" t="n">
        <v>319913.978</v>
      </c>
      <c r="I34" s="11" t="s">
        <v>118</v>
      </c>
      <c r="J34" s="11" t="s">
        <v>119</v>
      </c>
      <c r="K34" s="11" t="s">
        <v>120</v>
      </c>
    </row>
    <row r="35" customFormat="false" ht="12.7" hidden="false" customHeight="true" outlineLevel="0" collapsed="false">
      <c r="B35" s="12" t="s">
        <v>121</v>
      </c>
      <c r="C35" s="10" t="n">
        <v>5658.861</v>
      </c>
      <c r="D35" s="10" t="n">
        <v>12500.013</v>
      </c>
      <c r="E35" s="10" t="n">
        <v>5658.597</v>
      </c>
      <c r="F35" s="10" t="n">
        <v>12359.586</v>
      </c>
      <c r="G35" s="10" t="n">
        <v>0.264</v>
      </c>
      <c r="H35" s="10" t="n">
        <v>140.427</v>
      </c>
      <c r="I35" s="11" t="s">
        <v>122</v>
      </c>
      <c r="J35" s="11" t="s">
        <v>123</v>
      </c>
      <c r="K35" s="11" t="s">
        <v>124</v>
      </c>
    </row>
    <row r="36" customFormat="false" ht="12.7" hidden="false" customHeight="true" outlineLevel="0" collapsed="false">
      <c r="B36" s="12" t="s">
        <v>125</v>
      </c>
      <c r="C36" s="10" t="n">
        <v>3491420.202</v>
      </c>
      <c r="D36" s="10" t="n">
        <v>7882183.816</v>
      </c>
      <c r="E36" s="10" t="n">
        <v>2164210.197</v>
      </c>
      <c r="F36" s="10" t="n">
        <v>4869616.502</v>
      </c>
      <c r="G36" s="10" t="n">
        <v>1327210.005</v>
      </c>
      <c r="H36" s="10" t="n">
        <v>3012567.314</v>
      </c>
      <c r="I36" s="11" t="s">
        <v>126</v>
      </c>
      <c r="J36" s="11" t="s">
        <v>127</v>
      </c>
      <c r="K36" s="11" t="s">
        <v>128</v>
      </c>
    </row>
    <row r="37" customFormat="false" ht="12.7" hidden="false" customHeight="true" outlineLevel="0" collapsed="false">
      <c r="B37" s="12" t="s">
        <v>129</v>
      </c>
      <c r="C37" s="10" t="n">
        <v>798385.768</v>
      </c>
      <c r="D37" s="10" t="n">
        <v>1879875.151</v>
      </c>
      <c r="E37" s="10" t="n">
        <v>157911.76</v>
      </c>
      <c r="F37" s="10" t="n">
        <v>324894.823</v>
      </c>
      <c r="G37" s="10" t="n">
        <v>640474.008</v>
      </c>
      <c r="H37" s="10" t="n">
        <v>1554980.328</v>
      </c>
      <c r="I37" s="11" t="s">
        <v>130</v>
      </c>
      <c r="J37" s="11" t="s">
        <v>131</v>
      </c>
      <c r="K37" s="11" t="s">
        <v>132</v>
      </c>
    </row>
    <row r="38" customFormat="false" ht="12.7" hidden="false" customHeight="true" outlineLevel="0" collapsed="false">
      <c r="B38" s="12" t="s">
        <v>133</v>
      </c>
      <c r="C38" s="10" t="n">
        <v>4551644.271</v>
      </c>
      <c r="D38" s="10" t="n">
        <v>9239643.508</v>
      </c>
      <c r="E38" s="10" t="n">
        <v>1313211.399</v>
      </c>
      <c r="F38" s="10" t="n">
        <v>2682737.645</v>
      </c>
      <c r="G38" s="10" t="n">
        <v>3238432.872</v>
      </c>
      <c r="H38" s="10" t="n">
        <v>6556905.863</v>
      </c>
      <c r="I38" s="11" t="s">
        <v>134</v>
      </c>
      <c r="J38" s="11" t="s">
        <v>135</v>
      </c>
      <c r="K38" s="11" t="s">
        <v>136</v>
      </c>
    </row>
    <row r="39" customFormat="false" ht="12.7" hidden="false" customHeight="true" outlineLevel="0" collapsed="false">
      <c r="B39" s="12" t="s">
        <v>137</v>
      </c>
      <c r="C39" s="10" t="n">
        <v>5549582.946</v>
      </c>
      <c r="D39" s="10" t="n">
        <v>12901552.148</v>
      </c>
      <c r="E39" s="10" t="n">
        <v>3230803.987</v>
      </c>
      <c r="F39" s="10" t="n">
        <v>7306789.309</v>
      </c>
      <c r="G39" s="10" t="n">
        <v>2318778.959</v>
      </c>
      <c r="H39" s="10" t="n">
        <v>5594762.839</v>
      </c>
      <c r="I39" s="11" t="s">
        <v>138</v>
      </c>
      <c r="J39" s="11" t="s">
        <v>66</v>
      </c>
      <c r="K39" s="11" t="s">
        <v>139</v>
      </c>
    </row>
    <row r="40" customFormat="false" ht="12.7" hidden="false" customHeight="true" outlineLevel="0" collapsed="false">
      <c r="B40" s="12" t="s">
        <v>140</v>
      </c>
      <c r="C40" s="10" t="n">
        <v>20776685.354</v>
      </c>
      <c r="D40" s="10" t="n">
        <v>46197565.549</v>
      </c>
      <c r="E40" s="10" t="n">
        <v>7305588.221</v>
      </c>
      <c r="F40" s="10" t="n">
        <v>15930027.612</v>
      </c>
      <c r="G40" s="10" t="n">
        <v>13471097.133</v>
      </c>
      <c r="H40" s="10" t="n">
        <v>30267537.937</v>
      </c>
      <c r="I40" s="11" t="s">
        <v>141</v>
      </c>
      <c r="J40" s="11" t="s">
        <v>142</v>
      </c>
      <c r="K40" s="11" t="s">
        <v>143</v>
      </c>
    </row>
    <row r="41" customFormat="false" ht="12.7" hidden="false" customHeight="true" outlineLevel="0" collapsed="false">
      <c r="B41" s="12" t="s">
        <v>144</v>
      </c>
      <c r="C41" s="10" t="n">
        <v>371571.991</v>
      </c>
      <c r="D41" s="10" t="n">
        <v>764400.074</v>
      </c>
      <c r="E41" s="10" t="n">
        <v>350846.934</v>
      </c>
      <c r="F41" s="10" t="n">
        <v>716864.313</v>
      </c>
      <c r="G41" s="10" t="n">
        <v>20725.057</v>
      </c>
      <c r="H41" s="10" t="n">
        <v>47535.761</v>
      </c>
      <c r="I41" s="11" t="s">
        <v>127</v>
      </c>
      <c r="J41" s="11" t="s">
        <v>145</v>
      </c>
      <c r="K41" s="11" t="s">
        <v>146</v>
      </c>
    </row>
    <row r="42" customFormat="false" ht="12.7" hidden="false" customHeight="true" outlineLevel="0" collapsed="false">
      <c r="B42" s="12" t="s">
        <v>147</v>
      </c>
      <c r="C42" s="10" t="n">
        <v>101804.063</v>
      </c>
      <c r="D42" s="10" t="n">
        <v>196366.986</v>
      </c>
      <c r="E42" s="10" t="n">
        <v>101744.662</v>
      </c>
      <c r="F42" s="10" t="n">
        <v>196176.123</v>
      </c>
      <c r="G42" s="10" t="n">
        <v>59.401</v>
      </c>
      <c r="H42" s="10" t="n">
        <v>190.863</v>
      </c>
      <c r="I42" s="11" t="s">
        <v>148</v>
      </c>
      <c r="J42" s="11" t="s">
        <v>149</v>
      </c>
      <c r="K42" s="11" t="s">
        <v>150</v>
      </c>
    </row>
    <row r="43" customFormat="false" ht="12.7" hidden="false" customHeight="true" outlineLevel="0" collapsed="false">
      <c r="B43" s="12" t="s">
        <v>151</v>
      </c>
      <c r="C43" s="10" t="n">
        <v>5745860.032</v>
      </c>
      <c r="D43" s="10" t="n">
        <v>13296588.593</v>
      </c>
      <c r="E43" s="10" t="n">
        <v>3088173.864</v>
      </c>
      <c r="F43" s="10" t="n">
        <v>6824107.223</v>
      </c>
      <c r="G43" s="10" t="n">
        <v>2657686.168</v>
      </c>
      <c r="H43" s="10" t="n">
        <v>6472481.37</v>
      </c>
      <c r="I43" s="11" t="s">
        <v>152</v>
      </c>
      <c r="J43" s="11" t="s">
        <v>153</v>
      </c>
      <c r="K43" s="11" t="s">
        <v>142</v>
      </c>
    </row>
    <row r="44" customFormat="false" ht="12.7" hidden="false" customHeight="true" outlineLevel="0" collapsed="false">
      <c r="B44" s="12" t="s">
        <v>154</v>
      </c>
      <c r="C44" s="10" t="n">
        <v>2023967.091</v>
      </c>
      <c r="D44" s="10" t="n">
        <v>4056348.015</v>
      </c>
      <c r="E44" s="10" t="n">
        <v>1763165.326</v>
      </c>
      <c r="F44" s="10" t="n">
        <v>3462596.721</v>
      </c>
      <c r="G44" s="10" t="n">
        <v>260801.765</v>
      </c>
      <c r="H44" s="10" t="n">
        <v>593751.294</v>
      </c>
      <c r="I44" s="11" t="s">
        <v>26</v>
      </c>
      <c r="J44" s="11" t="s">
        <v>155</v>
      </c>
      <c r="K44" s="11" t="s">
        <v>156</v>
      </c>
    </row>
    <row r="45" customFormat="false" ht="12.7" hidden="false" customHeight="true" outlineLevel="0" collapsed="false">
      <c r="B45" s="12" t="s">
        <v>157</v>
      </c>
      <c r="C45" s="10" t="n">
        <v>3115398.324</v>
      </c>
      <c r="D45" s="10" t="n">
        <v>6435424.311</v>
      </c>
      <c r="E45" s="10" t="n">
        <v>2157782.265</v>
      </c>
      <c r="F45" s="10" t="n">
        <v>4273448.223</v>
      </c>
      <c r="G45" s="10" t="n">
        <v>957616.059</v>
      </c>
      <c r="H45" s="10" t="n">
        <v>2161976.088</v>
      </c>
      <c r="I45" s="11" t="s">
        <v>53</v>
      </c>
      <c r="J45" s="11" t="s">
        <v>158</v>
      </c>
      <c r="K45" s="11" t="s">
        <v>159</v>
      </c>
    </row>
    <row r="46" customFormat="false" ht="12.7" hidden="false" customHeight="true" outlineLevel="0" collapsed="false">
      <c r="B46" s="12" t="s">
        <v>160</v>
      </c>
      <c r="C46" s="10" t="n">
        <v>145224.003</v>
      </c>
      <c r="D46" s="10" t="n">
        <v>282861.652</v>
      </c>
      <c r="E46" s="10" t="n">
        <v>144252.013</v>
      </c>
      <c r="F46" s="10" t="n">
        <v>280983.445</v>
      </c>
      <c r="G46" s="10" t="n">
        <v>971.99</v>
      </c>
      <c r="H46" s="10" t="n">
        <v>1878.207</v>
      </c>
      <c r="I46" s="11" t="s">
        <v>161</v>
      </c>
      <c r="J46" s="11" t="s">
        <v>27</v>
      </c>
      <c r="K46" s="11" t="s">
        <v>162</v>
      </c>
    </row>
    <row r="47" customFormat="false" ht="12.7" hidden="false" customHeight="true" outlineLevel="0" collapsed="false">
      <c r="B47" s="12" t="s">
        <v>163</v>
      </c>
      <c r="C47" s="10" t="n">
        <v>8162996.249</v>
      </c>
      <c r="D47" s="10" t="n">
        <v>21519783.324</v>
      </c>
      <c r="E47" s="10" t="n">
        <v>3924422.881</v>
      </c>
      <c r="F47" s="10" t="n">
        <v>11151924.358</v>
      </c>
      <c r="G47" s="10" t="n">
        <v>4238573.368</v>
      </c>
      <c r="H47" s="10" t="n">
        <v>10367858.966</v>
      </c>
      <c r="I47" s="11" t="s">
        <v>164</v>
      </c>
      <c r="J47" s="11" t="s">
        <v>165</v>
      </c>
      <c r="K47" s="11" t="s">
        <v>166</v>
      </c>
    </row>
    <row r="48" customFormat="false" ht="12.7" hidden="false" customHeight="true" outlineLevel="0" collapsed="false">
      <c r="B48" s="12" t="s">
        <v>167</v>
      </c>
      <c r="C48" s="10" t="n">
        <v>8810997.05</v>
      </c>
      <c r="D48" s="10" t="n">
        <v>21365017.276</v>
      </c>
      <c r="E48" s="10" t="s">
        <v>168</v>
      </c>
      <c r="F48" s="10" t="s">
        <v>168</v>
      </c>
      <c r="G48" s="10" t="n">
        <v>8810997.05</v>
      </c>
      <c r="H48" s="10" t="n">
        <v>21365017.276</v>
      </c>
      <c r="I48" s="11" t="s">
        <v>169</v>
      </c>
      <c r="J48" s="11" t="s">
        <v>168</v>
      </c>
      <c r="K48" s="11" t="s">
        <v>169</v>
      </c>
    </row>
    <row r="49" customFormat="false" ht="12.7" hidden="false" customHeight="true" outlineLevel="0" collapsed="false">
      <c r="A49" s="2" t="s">
        <v>170</v>
      </c>
      <c r="B49" s="12" t="s">
        <v>171</v>
      </c>
      <c r="C49" s="10" t="n">
        <v>13398576.464</v>
      </c>
      <c r="D49" s="10" t="n">
        <v>32146284.755</v>
      </c>
      <c r="E49" s="10" t="n">
        <v>2976941.487</v>
      </c>
      <c r="F49" s="10" t="n">
        <v>7134287.598</v>
      </c>
      <c r="G49" s="10" t="n">
        <v>10421634.977</v>
      </c>
      <c r="H49" s="10" t="n">
        <v>25011997.157</v>
      </c>
      <c r="I49" s="11" t="s">
        <v>16</v>
      </c>
      <c r="J49" s="11" t="s">
        <v>172</v>
      </c>
      <c r="K49" s="11" t="s">
        <v>173</v>
      </c>
    </row>
    <row r="50" customFormat="false" ht="12.7" hidden="false" customHeight="true" outlineLevel="0" collapsed="false">
      <c r="B50" s="12" t="s">
        <v>174</v>
      </c>
      <c r="C50" s="10" t="n">
        <v>5273.955</v>
      </c>
      <c r="D50" s="10" t="n">
        <v>10650.637</v>
      </c>
      <c r="E50" s="10" t="n">
        <v>5083.217</v>
      </c>
      <c r="F50" s="10" t="n">
        <v>10350.249</v>
      </c>
      <c r="G50" s="10" t="n">
        <v>190.738</v>
      </c>
      <c r="H50" s="10" t="n">
        <v>300.388</v>
      </c>
      <c r="I50" s="11" t="s">
        <v>175</v>
      </c>
      <c r="J50" s="11" t="s">
        <v>176</v>
      </c>
      <c r="K50" s="11" t="s">
        <v>177</v>
      </c>
    </row>
    <row r="51" customFormat="false" ht="12.7" hidden="false" customHeight="true" outlineLevel="0" collapsed="false">
      <c r="B51" s="12" t="s">
        <v>178</v>
      </c>
      <c r="C51" s="10" t="n">
        <v>1282965.802</v>
      </c>
      <c r="D51" s="10" t="n">
        <v>2863566.207</v>
      </c>
      <c r="E51" s="10" t="n">
        <v>809740.856</v>
      </c>
      <c r="F51" s="10" t="n">
        <v>1730589.383</v>
      </c>
      <c r="G51" s="10" t="n">
        <v>473224.946</v>
      </c>
      <c r="H51" s="10" t="n">
        <v>1132976.824</v>
      </c>
      <c r="I51" s="11" t="s">
        <v>179</v>
      </c>
      <c r="J51" s="11" t="s">
        <v>180</v>
      </c>
      <c r="K51" s="11" t="s">
        <v>181</v>
      </c>
    </row>
    <row r="52" customFormat="false" ht="12.7" hidden="false" customHeight="true" outlineLevel="0" collapsed="false">
      <c r="B52" s="12" t="s">
        <v>182</v>
      </c>
      <c r="C52" s="10" t="n">
        <v>346766.686</v>
      </c>
      <c r="D52" s="10" t="n">
        <v>932534.993</v>
      </c>
      <c r="E52" s="10" t="n">
        <v>343954.647</v>
      </c>
      <c r="F52" s="10" t="n">
        <v>920582.46</v>
      </c>
      <c r="G52" s="10" t="n">
        <v>2812.039</v>
      </c>
      <c r="H52" s="10" t="n">
        <v>11952.533</v>
      </c>
      <c r="I52" s="11" t="s">
        <v>111</v>
      </c>
      <c r="J52" s="11" t="s">
        <v>183</v>
      </c>
      <c r="K52" s="11" t="s">
        <v>184</v>
      </c>
    </row>
    <row r="53" customFormat="false" ht="12.7" hidden="false" customHeight="true" outlineLevel="0" collapsed="false">
      <c r="B53" s="12" t="s">
        <v>185</v>
      </c>
      <c r="C53" s="10" t="n">
        <v>67588.734</v>
      </c>
      <c r="D53" s="10" t="n">
        <v>196849.062</v>
      </c>
      <c r="E53" s="10" t="n">
        <v>64310.171</v>
      </c>
      <c r="F53" s="10" t="n">
        <v>184141.122</v>
      </c>
      <c r="G53" s="10" t="n">
        <v>3278.563</v>
      </c>
      <c r="H53" s="10" t="n">
        <v>12707.94</v>
      </c>
      <c r="I53" s="11" t="s">
        <v>186</v>
      </c>
      <c r="J53" s="11" t="s">
        <v>187</v>
      </c>
      <c r="K53" s="11" t="s">
        <v>66</v>
      </c>
    </row>
    <row r="54" customFormat="false" ht="12.7" hidden="false" customHeight="true" outlineLevel="0" collapsed="false">
      <c r="B54" s="12" t="s">
        <v>188</v>
      </c>
      <c r="C54" s="10" t="n">
        <v>705224.3</v>
      </c>
      <c r="D54" s="10" t="n">
        <v>1263003.847</v>
      </c>
      <c r="E54" s="10" t="n">
        <v>15203.803</v>
      </c>
      <c r="F54" s="10" t="n">
        <v>29727.292</v>
      </c>
      <c r="G54" s="10" t="n">
        <v>690020.497</v>
      </c>
      <c r="H54" s="10" t="n">
        <v>1233276.555</v>
      </c>
      <c r="I54" s="11" t="s">
        <v>189</v>
      </c>
      <c r="J54" s="11" t="s">
        <v>190</v>
      </c>
      <c r="K54" s="11" t="s">
        <v>191</v>
      </c>
    </row>
    <row r="55" customFormat="false" ht="12.7" hidden="false" customHeight="true" outlineLevel="0" collapsed="false">
      <c r="B55" s="12" t="s">
        <v>192</v>
      </c>
      <c r="C55" s="10" t="n">
        <v>407149.613</v>
      </c>
      <c r="D55" s="10" t="n">
        <v>815912.542</v>
      </c>
      <c r="E55" s="10" t="n">
        <v>316839.067</v>
      </c>
      <c r="F55" s="10" t="n">
        <v>596879.032</v>
      </c>
      <c r="G55" s="10" t="n">
        <v>90310.546</v>
      </c>
      <c r="H55" s="10" t="n">
        <v>219033.51</v>
      </c>
      <c r="I55" s="11" t="s">
        <v>193</v>
      </c>
      <c r="J55" s="11" t="s">
        <v>194</v>
      </c>
      <c r="K55" s="11" t="s">
        <v>195</v>
      </c>
    </row>
    <row r="56" customFormat="false" ht="12.7" hidden="false" customHeight="true" outlineLevel="0" collapsed="false">
      <c r="B56" s="12" t="s">
        <v>196</v>
      </c>
      <c r="C56" s="10" t="n">
        <v>4.866</v>
      </c>
      <c r="D56" s="10" t="n">
        <v>494.068</v>
      </c>
      <c r="E56" s="10" t="n">
        <v>4.866</v>
      </c>
      <c r="F56" s="10" t="n">
        <v>21.818</v>
      </c>
      <c r="G56" s="10" t="s">
        <v>168</v>
      </c>
      <c r="H56" s="10" t="n">
        <v>472.25</v>
      </c>
      <c r="I56" s="11" t="s">
        <v>197</v>
      </c>
      <c r="J56" s="11" t="s">
        <v>198</v>
      </c>
      <c r="K56" s="11" t="s">
        <v>168</v>
      </c>
    </row>
    <row r="57" customFormat="false" ht="12.7" hidden="false" customHeight="true" outlineLevel="0" collapsed="false">
      <c r="B57" s="9" t="s">
        <v>199</v>
      </c>
      <c r="C57" s="10" t="n">
        <v>14559194.207</v>
      </c>
      <c r="D57" s="10" t="n">
        <v>31080361.819</v>
      </c>
      <c r="E57" s="10" t="n">
        <v>8122878.015</v>
      </c>
      <c r="F57" s="10" t="n">
        <v>16434821.013</v>
      </c>
      <c r="G57" s="10" t="n">
        <v>6436316.192</v>
      </c>
      <c r="H57" s="10" t="n">
        <v>14645540.806</v>
      </c>
      <c r="I57" s="11" t="s">
        <v>22</v>
      </c>
      <c r="J57" s="11" t="s">
        <v>200</v>
      </c>
      <c r="K57" s="11" t="s">
        <v>201</v>
      </c>
    </row>
    <row r="58" customFormat="false" ht="12.7" hidden="false" customHeight="true" outlineLevel="0" collapsed="false">
      <c r="B58" s="12" t="s">
        <v>202</v>
      </c>
      <c r="C58" s="10" t="n">
        <v>670321.062</v>
      </c>
      <c r="D58" s="10" t="n">
        <v>1344938.253</v>
      </c>
      <c r="E58" s="10" t="n">
        <v>566485.405</v>
      </c>
      <c r="F58" s="10" t="n">
        <v>1226456.179</v>
      </c>
      <c r="G58" s="10" t="n">
        <v>103835.657</v>
      </c>
      <c r="H58" s="10" t="n">
        <v>118482.074</v>
      </c>
      <c r="I58" s="11" t="s">
        <v>203</v>
      </c>
      <c r="J58" s="11" t="s">
        <v>204</v>
      </c>
      <c r="K58" s="11" t="s">
        <v>205</v>
      </c>
    </row>
    <row r="59" customFormat="false" ht="12.7" hidden="false" customHeight="true" outlineLevel="0" collapsed="false">
      <c r="B59" s="12" t="s">
        <v>206</v>
      </c>
      <c r="C59" s="10" t="n">
        <v>2154828.657</v>
      </c>
      <c r="D59" s="10" t="n">
        <v>4629403.723</v>
      </c>
      <c r="E59" s="10" t="n">
        <v>236194.392</v>
      </c>
      <c r="F59" s="10" t="n">
        <v>387770.785</v>
      </c>
      <c r="G59" s="10" t="n">
        <v>1918634.265</v>
      </c>
      <c r="H59" s="10" t="n">
        <v>4241632.938</v>
      </c>
      <c r="I59" s="11" t="s">
        <v>207</v>
      </c>
      <c r="J59" s="11" t="s">
        <v>208</v>
      </c>
      <c r="K59" s="11" t="s">
        <v>209</v>
      </c>
    </row>
    <row r="60" customFormat="false" ht="12.7" hidden="false" customHeight="true" outlineLevel="0" collapsed="false">
      <c r="B60" s="12" t="s">
        <v>210</v>
      </c>
      <c r="C60" s="10" t="n">
        <v>168187.168</v>
      </c>
      <c r="D60" s="10" t="n">
        <v>326023.909</v>
      </c>
      <c r="E60" s="10" t="n">
        <v>163556.242</v>
      </c>
      <c r="F60" s="10" t="n">
        <v>317983.41</v>
      </c>
      <c r="G60" s="10" t="n">
        <v>4630.926</v>
      </c>
      <c r="H60" s="10" t="n">
        <v>8040.499</v>
      </c>
      <c r="I60" s="11" t="s">
        <v>211</v>
      </c>
      <c r="J60" s="11" t="s">
        <v>41</v>
      </c>
      <c r="K60" s="11" t="s">
        <v>212</v>
      </c>
    </row>
    <row r="61" customFormat="false" ht="12.7" hidden="false" customHeight="true" outlineLevel="0" collapsed="false">
      <c r="B61" s="12" t="s">
        <v>213</v>
      </c>
      <c r="C61" s="10" t="n">
        <v>25075.988</v>
      </c>
      <c r="D61" s="10" t="n">
        <v>50441.821</v>
      </c>
      <c r="E61" s="10" t="n">
        <v>25073.812</v>
      </c>
      <c r="F61" s="10" t="n">
        <v>48200.44</v>
      </c>
      <c r="G61" s="10" t="n">
        <v>2.176</v>
      </c>
      <c r="H61" s="10" t="n">
        <v>2241.381</v>
      </c>
      <c r="I61" s="11" t="s">
        <v>214</v>
      </c>
      <c r="J61" s="11" t="s">
        <v>215</v>
      </c>
      <c r="K61" s="11" t="s">
        <v>216</v>
      </c>
    </row>
    <row r="62" customFormat="false" ht="12.7" hidden="false" customHeight="true" outlineLevel="0" collapsed="false">
      <c r="B62" s="12" t="s">
        <v>217</v>
      </c>
      <c r="C62" s="10" t="n">
        <v>2212.357</v>
      </c>
      <c r="D62" s="10" t="n">
        <v>5022.275</v>
      </c>
      <c r="E62" s="10" t="n">
        <v>1981.012</v>
      </c>
      <c r="F62" s="10" t="n">
        <v>3803.455</v>
      </c>
      <c r="G62" s="10" t="n">
        <v>231.345</v>
      </c>
      <c r="H62" s="10" t="n">
        <v>1218.82</v>
      </c>
      <c r="I62" s="11" t="s">
        <v>218</v>
      </c>
      <c r="J62" s="11" t="s">
        <v>219</v>
      </c>
      <c r="K62" s="11" t="s">
        <v>220</v>
      </c>
    </row>
    <row r="63" customFormat="false" ht="12.7" hidden="false" customHeight="true" outlineLevel="0" collapsed="false">
      <c r="B63" s="12" t="s">
        <v>221</v>
      </c>
      <c r="C63" s="10" t="n">
        <v>213003.102</v>
      </c>
      <c r="D63" s="10" t="n">
        <v>357081.445</v>
      </c>
      <c r="E63" s="10" t="n">
        <v>123789.898</v>
      </c>
      <c r="F63" s="10" t="n">
        <v>244090.826</v>
      </c>
      <c r="G63" s="10" t="n">
        <v>89213.204</v>
      </c>
      <c r="H63" s="10" t="n">
        <v>112990.619</v>
      </c>
      <c r="I63" s="11" t="s">
        <v>222</v>
      </c>
      <c r="J63" s="11" t="s">
        <v>223</v>
      </c>
      <c r="K63" s="11" t="s">
        <v>224</v>
      </c>
    </row>
    <row r="64" customFormat="false" ht="12.7" hidden="false" customHeight="true" outlineLevel="0" collapsed="false">
      <c r="B64" s="12" t="s">
        <v>225</v>
      </c>
      <c r="C64" s="10" t="n">
        <v>395.337</v>
      </c>
      <c r="D64" s="10" t="n">
        <v>689.561</v>
      </c>
      <c r="E64" s="10" t="n">
        <v>394.127</v>
      </c>
      <c r="F64" s="10" t="n">
        <v>687.711</v>
      </c>
      <c r="G64" s="10" t="n">
        <v>1.21</v>
      </c>
      <c r="H64" s="10" t="n">
        <v>1.85</v>
      </c>
      <c r="I64" s="11" t="s">
        <v>226</v>
      </c>
      <c r="J64" s="11" t="s">
        <v>227</v>
      </c>
      <c r="K64" s="11" t="s">
        <v>228</v>
      </c>
    </row>
    <row r="65" customFormat="false" ht="12.7" hidden="false" customHeight="true" outlineLevel="0" collapsed="false">
      <c r="B65" s="12" t="s">
        <v>229</v>
      </c>
      <c r="C65" s="10" t="n">
        <v>4916.344</v>
      </c>
      <c r="D65" s="10" t="n">
        <v>10537.9</v>
      </c>
      <c r="E65" s="10" t="n">
        <v>4913.458</v>
      </c>
      <c r="F65" s="10" t="n">
        <v>10535.014</v>
      </c>
      <c r="G65" s="10" t="n">
        <v>2.886</v>
      </c>
      <c r="H65" s="10" t="n">
        <v>2.886</v>
      </c>
      <c r="I65" s="11" t="s">
        <v>230</v>
      </c>
      <c r="J65" s="11" t="s">
        <v>230</v>
      </c>
      <c r="K65" s="11" t="s">
        <v>231</v>
      </c>
    </row>
    <row r="66" customFormat="false" ht="12.7" hidden="false" customHeight="true" outlineLevel="0" collapsed="false">
      <c r="B66" s="12" t="s">
        <v>232</v>
      </c>
      <c r="C66" s="10" t="n">
        <v>9108.55</v>
      </c>
      <c r="D66" s="10" t="n">
        <v>12264.967</v>
      </c>
      <c r="E66" s="10" t="n">
        <v>1437.026</v>
      </c>
      <c r="F66" s="10" t="n">
        <v>3666.794</v>
      </c>
      <c r="G66" s="10" t="n">
        <v>7671.524</v>
      </c>
      <c r="H66" s="10" t="n">
        <v>8598.173</v>
      </c>
      <c r="I66" s="11" t="s">
        <v>233</v>
      </c>
      <c r="J66" s="11" t="s">
        <v>234</v>
      </c>
      <c r="K66" s="11" t="s">
        <v>235</v>
      </c>
    </row>
    <row r="67" customFormat="false" ht="12.7" hidden="false" customHeight="true" outlineLevel="0" collapsed="false">
      <c r="B67" s="12" t="s">
        <v>236</v>
      </c>
      <c r="C67" s="10" t="s">
        <v>168</v>
      </c>
      <c r="D67" s="10" t="s">
        <v>168</v>
      </c>
      <c r="E67" s="10" t="s">
        <v>168</v>
      </c>
      <c r="F67" s="10" t="s">
        <v>168</v>
      </c>
      <c r="G67" s="10" t="s">
        <v>168</v>
      </c>
      <c r="H67" s="10" t="s">
        <v>168</v>
      </c>
      <c r="I67" s="11" t="s">
        <v>168</v>
      </c>
      <c r="J67" s="11" t="s">
        <v>168</v>
      </c>
      <c r="K67" s="11" t="s">
        <v>168</v>
      </c>
    </row>
    <row r="68" customFormat="false" ht="12.7" hidden="false" customHeight="true" outlineLevel="0" collapsed="false">
      <c r="A68" s="2" t="s">
        <v>170</v>
      </c>
      <c r="B68" s="12" t="s">
        <v>237</v>
      </c>
      <c r="C68" s="10" t="n">
        <v>16555.008</v>
      </c>
      <c r="D68" s="10" t="n">
        <v>28790.849</v>
      </c>
      <c r="E68" s="10" t="n">
        <v>16549.643</v>
      </c>
      <c r="F68" s="10" t="n">
        <v>28771.721</v>
      </c>
      <c r="G68" s="10" t="n">
        <v>5.365</v>
      </c>
      <c r="H68" s="10" t="n">
        <v>19.128</v>
      </c>
      <c r="I68" s="11" t="s">
        <v>238</v>
      </c>
      <c r="J68" s="11" t="s">
        <v>239</v>
      </c>
      <c r="K68" s="11" t="s">
        <v>240</v>
      </c>
    </row>
    <row r="69" customFormat="false" ht="12.7" hidden="false" customHeight="true" outlineLevel="0" collapsed="false">
      <c r="B69" s="12" t="s">
        <v>241</v>
      </c>
      <c r="C69" s="10" t="n">
        <v>4938.837</v>
      </c>
      <c r="D69" s="10" t="n">
        <v>8659.912</v>
      </c>
      <c r="E69" s="10" t="n">
        <v>4938.837</v>
      </c>
      <c r="F69" s="10" t="n">
        <v>8659.853</v>
      </c>
      <c r="G69" s="10" t="s">
        <v>168</v>
      </c>
      <c r="H69" s="10" t="n">
        <v>0.059</v>
      </c>
      <c r="I69" s="11" t="s">
        <v>242</v>
      </c>
      <c r="J69" s="11" t="s">
        <v>243</v>
      </c>
      <c r="K69" s="11" t="s">
        <v>244</v>
      </c>
    </row>
    <row r="70" customFormat="false" ht="12.7" hidden="false" customHeight="true" outlineLevel="0" collapsed="false">
      <c r="B70" s="12" t="s">
        <v>245</v>
      </c>
      <c r="C70" s="10" t="n">
        <v>287868.431</v>
      </c>
      <c r="D70" s="10" t="n">
        <v>876627.816</v>
      </c>
      <c r="E70" s="10" t="n">
        <v>41486.578</v>
      </c>
      <c r="F70" s="10" t="n">
        <v>76420.857</v>
      </c>
      <c r="G70" s="10" t="n">
        <v>246381.853</v>
      </c>
      <c r="H70" s="10" t="n">
        <v>800206.959</v>
      </c>
      <c r="I70" s="11" t="s">
        <v>246</v>
      </c>
      <c r="J70" s="11" t="s">
        <v>16</v>
      </c>
      <c r="K70" s="11" t="s">
        <v>247</v>
      </c>
    </row>
    <row r="71" customFormat="false" ht="12.7" hidden="false" customHeight="true" outlineLevel="0" collapsed="false">
      <c r="B71" s="12" t="s">
        <v>248</v>
      </c>
      <c r="C71" s="10" t="n">
        <v>153682.505</v>
      </c>
      <c r="D71" s="10" t="n">
        <v>329451.959</v>
      </c>
      <c r="E71" s="10" t="n">
        <v>153682.498</v>
      </c>
      <c r="F71" s="10" t="n">
        <v>329431.611</v>
      </c>
      <c r="G71" s="10" t="n">
        <v>0.007</v>
      </c>
      <c r="H71" s="10" t="n">
        <v>20.348</v>
      </c>
      <c r="I71" s="11" t="s">
        <v>54</v>
      </c>
      <c r="J71" s="11" t="s">
        <v>54</v>
      </c>
      <c r="K71" s="11" t="s">
        <v>249</v>
      </c>
    </row>
    <row r="72" customFormat="false" ht="12.7" hidden="false" customHeight="true" outlineLevel="0" collapsed="false">
      <c r="B72" s="12" t="s">
        <v>250</v>
      </c>
      <c r="C72" s="10" t="n">
        <v>1001855.723</v>
      </c>
      <c r="D72" s="10" t="n">
        <v>2027185.555</v>
      </c>
      <c r="E72" s="10" t="n">
        <v>828197.893</v>
      </c>
      <c r="F72" s="10" t="n">
        <v>1710544.545</v>
      </c>
      <c r="G72" s="10" t="n">
        <v>173657.83</v>
      </c>
      <c r="H72" s="10" t="n">
        <v>316641.01</v>
      </c>
      <c r="I72" s="11" t="s">
        <v>251</v>
      </c>
      <c r="J72" s="11" t="s">
        <v>252</v>
      </c>
      <c r="K72" s="11" t="s">
        <v>253</v>
      </c>
    </row>
    <row r="73" customFormat="false" ht="12.7" hidden="false" customHeight="true" outlineLevel="0" collapsed="false">
      <c r="B73" s="12" t="s">
        <v>254</v>
      </c>
      <c r="C73" s="10" t="n">
        <v>184669.953</v>
      </c>
      <c r="D73" s="10" t="n">
        <v>385113.006</v>
      </c>
      <c r="E73" s="10" t="n">
        <v>16935.859</v>
      </c>
      <c r="F73" s="10" t="n">
        <v>27351.801</v>
      </c>
      <c r="G73" s="10" t="n">
        <v>167734.094</v>
      </c>
      <c r="H73" s="10" t="n">
        <v>357761.205</v>
      </c>
      <c r="I73" s="11" t="s">
        <v>255</v>
      </c>
      <c r="J73" s="11" t="s">
        <v>256</v>
      </c>
      <c r="K73" s="11" t="s">
        <v>257</v>
      </c>
    </row>
    <row r="74" customFormat="false" ht="12.7" hidden="false" customHeight="true" outlineLevel="0" collapsed="false">
      <c r="B74" s="12" t="s">
        <v>258</v>
      </c>
      <c r="C74" s="10" t="n">
        <v>233507.509</v>
      </c>
      <c r="D74" s="10" t="n">
        <v>492625.432</v>
      </c>
      <c r="E74" s="10" t="n">
        <v>186946.508</v>
      </c>
      <c r="F74" s="10" t="n">
        <v>391100.765</v>
      </c>
      <c r="G74" s="10" t="n">
        <v>46561.001</v>
      </c>
      <c r="H74" s="10" t="n">
        <v>101524.667</v>
      </c>
      <c r="I74" s="11" t="s">
        <v>259</v>
      </c>
      <c r="J74" s="11" t="s">
        <v>260</v>
      </c>
      <c r="K74" s="11" t="s">
        <v>261</v>
      </c>
    </row>
    <row r="75" customFormat="false" ht="12.7" hidden="false" customHeight="true" outlineLevel="0" collapsed="false">
      <c r="B75" s="12" t="s">
        <v>262</v>
      </c>
      <c r="C75" s="10" t="n">
        <v>417550.662</v>
      </c>
      <c r="D75" s="10" t="n">
        <v>623217.202</v>
      </c>
      <c r="E75" s="10" t="n">
        <v>16544.706</v>
      </c>
      <c r="F75" s="10" t="n">
        <v>39557.717</v>
      </c>
      <c r="G75" s="10" t="n">
        <v>401005.956</v>
      </c>
      <c r="H75" s="10" t="n">
        <v>583659.485</v>
      </c>
      <c r="I75" s="11" t="s">
        <v>263</v>
      </c>
      <c r="J75" s="11" t="s">
        <v>264</v>
      </c>
      <c r="K75" s="11" t="s">
        <v>265</v>
      </c>
    </row>
    <row r="76" customFormat="false" ht="12.7" hidden="false" customHeight="true" outlineLevel="0" collapsed="false">
      <c r="B76" s="12" t="s">
        <v>266</v>
      </c>
      <c r="C76" s="10" t="n">
        <v>31293.201</v>
      </c>
      <c r="D76" s="10" t="n">
        <v>70033.221</v>
      </c>
      <c r="E76" s="10" t="n">
        <v>28825.597</v>
      </c>
      <c r="F76" s="10" t="n">
        <v>63879.697</v>
      </c>
      <c r="G76" s="10" t="n">
        <v>2467.604</v>
      </c>
      <c r="H76" s="10" t="n">
        <v>6153.524</v>
      </c>
      <c r="I76" s="11" t="s">
        <v>267</v>
      </c>
      <c r="J76" s="11" t="s">
        <v>268</v>
      </c>
      <c r="K76" s="11" t="s">
        <v>269</v>
      </c>
    </row>
    <row r="77" customFormat="false" ht="12.7" hidden="false" customHeight="true" outlineLevel="0" collapsed="false">
      <c r="B77" s="12" t="s">
        <v>270</v>
      </c>
      <c r="C77" s="10" t="n">
        <v>590396.719</v>
      </c>
      <c r="D77" s="10" t="n">
        <v>1090927.49</v>
      </c>
      <c r="E77" s="10" t="n">
        <v>339473.398</v>
      </c>
      <c r="F77" s="10" t="n">
        <v>716348.26</v>
      </c>
      <c r="G77" s="10" t="n">
        <v>250923.321</v>
      </c>
      <c r="H77" s="10" t="n">
        <v>374579.23</v>
      </c>
      <c r="I77" s="11" t="s">
        <v>271</v>
      </c>
      <c r="J77" s="11" t="s">
        <v>272</v>
      </c>
      <c r="K77" s="11" t="s">
        <v>273</v>
      </c>
    </row>
    <row r="78" customFormat="false" ht="12.7" hidden="false" customHeight="true" outlineLevel="0" collapsed="false">
      <c r="B78" s="12" t="s">
        <v>274</v>
      </c>
      <c r="C78" s="10" t="n">
        <v>280368.858</v>
      </c>
      <c r="D78" s="10" t="n">
        <v>601556.983</v>
      </c>
      <c r="E78" s="10" t="n">
        <v>83576.061</v>
      </c>
      <c r="F78" s="10" t="n">
        <v>202470.881</v>
      </c>
      <c r="G78" s="10" t="n">
        <v>196792.797</v>
      </c>
      <c r="H78" s="10" t="n">
        <v>399086.102</v>
      </c>
      <c r="I78" s="11" t="s">
        <v>275</v>
      </c>
      <c r="J78" s="11" t="s">
        <v>276</v>
      </c>
      <c r="K78" s="11" t="s">
        <v>277</v>
      </c>
    </row>
    <row r="79" customFormat="false" ht="12.7" hidden="false" customHeight="true" outlineLevel="0" collapsed="false">
      <c r="B79" s="12" t="s">
        <v>278</v>
      </c>
      <c r="C79" s="10" t="n">
        <v>1473.215</v>
      </c>
      <c r="D79" s="10" t="n">
        <v>2553.975</v>
      </c>
      <c r="E79" s="10" t="n">
        <v>1473.215</v>
      </c>
      <c r="F79" s="10" t="n">
        <v>2553.918</v>
      </c>
      <c r="G79" s="10" t="s">
        <v>168</v>
      </c>
      <c r="H79" s="10" t="n">
        <v>0.057</v>
      </c>
      <c r="I79" s="11" t="s">
        <v>279</v>
      </c>
      <c r="J79" s="11" t="s">
        <v>279</v>
      </c>
      <c r="K79" s="11" t="s">
        <v>280</v>
      </c>
    </row>
    <row r="80" customFormat="false" ht="12.7" hidden="false" customHeight="true" outlineLevel="0" collapsed="false">
      <c r="B80" s="12" t="s">
        <v>281</v>
      </c>
      <c r="C80" s="10" t="n">
        <v>138355.077</v>
      </c>
      <c r="D80" s="10" t="n">
        <v>276909.71</v>
      </c>
      <c r="E80" s="10" t="n">
        <v>126926.036</v>
      </c>
      <c r="F80" s="10" t="n">
        <v>255221.95</v>
      </c>
      <c r="G80" s="10" t="n">
        <v>11429.041</v>
      </c>
      <c r="H80" s="10" t="n">
        <v>21687.76</v>
      </c>
      <c r="I80" s="11" t="s">
        <v>282</v>
      </c>
      <c r="J80" s="11" t="s">
        <v>283</v>
      </c>
      <c r="K80" s="11" t="s">
        <v>284</v>
      </c>
    </row>
    <row r="81" customFormat="false" ht="12.7" hidden="false" customHeight="true" outlineLevel="0" collapsed="false">
      <c r="B81" s="12" t="s">
        <v>285</v>
      </c>
      <c r="C81" s="10" t="n">
        <v>457996.012</v>
      </c>
      <c r="D81" s="10" t="n">
        <v>895100.092</v>
      </c>
      <c r="E81" s="10" t="n">
        <v>453225.824</v>
      </c>
      <c r="F81" s="10" t="n">
        <v>875098.282</v>
      </c>
      <c r="G81" s="10" t="n">
        <v>4770.188</v>
      </c>
      <c r="H81" s="10" t="n">
        <v>20001.81</v>
      </c>
      <c r="I81" s="11" t="s">
        <v>114</v>
      </c>
      <c r="J81" s="11" t="s">
        <v>286</v>
      </c>
      <c r="K81" s="11" t="s">
        <v>287</v>
      </c>
    </row>
    <row r="82" customFormat="false" ht="12.7" hidden="false" customHeight="true" outlineLevel="0" collapsed="false">
      <c r="B82" s="12" t="s">
        <v>288</v>
      </c>
      <c r="C82" s="10" t="n">
        <v>55610.004</v>
      </c>
      <c r="D82" s="10" t="n">
        <v>321902.157</v>
      </c>
      <c r="E82" s="10" t="n">
        <v>55604.993</v>
      </c>
      <c r="F82" s="10" t="n">
        <v>321684.927</v>
      </c>
      <c r="G82" s="10" t="n">
        <v>5.011</v>
      </c>
      <c r="H82" s="10" t="n">
        <v>217.23</v>
      </c>
      <c r="I82" s="11" t="s">
        <v>289</v>
      </c>
      <c r="J82" s="11" t="s">
        <v>290</v>
      </c>
      <c r="K82" s="11" t="s">
        <v>291</v>
      </c>
    </row>
    <row r="83" customFormat="false" ht="12.7" hidden="false" customHeight="true" outlineLevel="0" collapsed="false">
      <c r="B83" s="12" t="s">
        <v>292</v>
      </c>
      <c r="C83" s="10" t="n">
        <v>178825.287</v>
      </c>
      <c r="D83" s="10" t="n">
        <v>544453.271</v>
      </c>
      <c r="E83" s="10" t="n">
        <v>103335.665</v>
      </c>
      <c r="F83" s="10" t="n">
        <v>215919.497</v>
      </c>
      <c r="G83" s="10" t="n">
        <v>75489.622</v>
      </c>
      <c r="H83" s="10" t="n">
        <v>328533.774</v>
      </c>
      <c r="I83" s="11" t="s">
        <v>293</v>
      </c>
      <c r="J83" s="11" t="s">
        <v>294</v>
      </c>
      <c r="K83" s="11" t="s">
        <v>295</v>
      </c>
    </row>
    <row r="84" customFormat="false" ht="12.7" hidden="false" customHeight="true" outlineLevel="0" collapsed="false">
      <c r="B84" s="12" t="s">
        <v>296</v>
      </c>
      <c r="C84" s="10" t="n">
        <v>103213.038</v>
      </c>
      <c r="D84" s="10" t="n">
        <v>198027.915</v>
      </c>
      <c r="E84" s="10" t="n">
        <v>88027.53</v>
      </c>
      <c r="F84" s="10" t="n">
        <v>167257.242</v>
      </c>
      <c r="G84" s="10" t="n">
        <v>15185.508</v>
      </c>
      <c r="H84" s="10" t="n">
        <v>30770.673</v>
      </c>
      <c r="I84" s="11" t="s">
        <v>90</v>
      </c>
      <c r="J84" s="11" t="s">
        <v>297</v>
      </c>
      <c r="K84" s="11" t="s">
        <v>298</v>
      </c>
    </row>
    <row r="85" customFormat="false" ht="12.7" hidden="false" customHeight="true" outlineLevel="0" collapsed="false">
      <c r="B85" s="12" t="s">
        <v>299</v>
      </c>
      <c r="C85" s="10" t="n">
        <v>26747.108</v>
      </c>
      <c r="D85" s="10" t="n">
        <v>45795.853</v>
      </c>
      <c r="E85" s="10" t="n">
        <v>21981.152</v>
      </c>
      <c r="F85" s="10" t="n">
        <v>40793.322</v>
      </c>
      <c r="G85" s="10" t="n">
        <v>4765.956</v>
      </c>
      <c r="H85" s="10" t="n">
        <v>5002.531</v>
      </c>
      <c r="I85" s="11" t="s">
        <v>153</v>
      </c>
      <c r="J85" s="11" t="s">
        <v>100</v>
      </c>
      <c r="K85" s="11" t="s">
        <v>300</v>
      </c>
    </row>
    <row r="86" customFormat="false" ht="12.7" hidden="false" customHeight="true" outlineLevel="0" collapsed="false">
      <c r="B86" s="12" t="s">
        <v>301</v>
      </c>
      <c r="C86" s="10" t="n">
        <v>31759.311</v>
      </c>
      <c r="D86" s="10" t="n">
        <v>73710.766</v>
      </c>
      <c r="E86" s="10" t="n">
        <v>25635.882</v>
      </c>
      <c r="F86" s="10" t="n">
        <v>60784.059</v>
      </c>
      <c r="G86" s="10" t="n">
        <v>6123.429</v>
      </c>
      <c r="H86" s="10" t="n">
        <v>12926.707</v>
      </c>
      <c r="I86" s="11" t="s">
        <v>302</v>
      </c>
      <c r="J86" s="11" t="s">
        <v>303</v>
      </c>
      <c r="K86" s="11" t="s">
        <v>304</v>
      </c>
    </row>
    <row r="87" customFormat="false" ht="12.7" hidden="false" customHeight="true" outlineLevel="0" collapsed="false">
      <c r="B87" s="12" t="s">
        <v>305</v>
      </c>
      <c r="C87" s="10" t="n">
        <v>191047.995</v>
      </c>
      <c r="D87" s="10" t="n">
        <v>331661.428</v>
      </c>
      <c r="E87" s="10" t="n">
        <v>113021.123</v>
      </c>
      <c r="F87" s="10" t="n">
        <v>204154.895</v>
      </c>
      <c r="G87" s="10" t="n">
        <v>78026.872</v>
      </c>
      <c r="H87" s="10" t="n">
        <v>127506.533</v>
      </c>
      <c r="I87" s="11" t="s">
        <v>306</v>
      </c>
      <c r="J87" s="11" t="s">
        <v>307</v>
      </c>
      <c r="K87" s="11" t="s">
        <v>308</v>
      </c>
    </row>
    <row r="88" customFormat="false" ht="12.7" hidden="false" customHeight="true" outlineLevel="0" collapsed="false">
      <c r="B88" s="12" t="s">
        <v>309</v>
      </c>
      <c r="C88" s="10" t="n">
        <v>49484.588</v>
      </c>
      <c r="D88" s="10" t="n">
        <v>96857.618</v>
      </c>
      <c r="E88" s="10" t="n">
        <v>47497.547</v>
      </c>
      <c r="F88" s="10" t="n">
        <v>89576.961</v>
      </c>
      <c r="G88" s="10" t="n">
        <v>1987.041</v>
      </c>
      <c r="H88" s="10" t="n">
        <v>7280.657</v>
      </c>
      <c r="I88" s="11" t="s">
        <v>310</v>
      </c>
      <c r="J88" s="11" t="s">
        <v>311</v>
      </c>
      <c r="K88" s="11" t="s">
        <v>312</v>
      </c>
    </row>
    <row r="89" customFormat="false" ht="12.7" hidden="false" customHeight="true" outlineLevel="0" collapsed="false">
      <c r="B89" s="12" t="s">
        <v>313</v>
      </c>
      <c r="C89" s="10" t="n">
        <v>430561.194</v>
      </c>
      <c r="D89" s="10" t="n">
        <v>781311.594</v>
      </c>
      <c r="E89" s="10" t="n">
        <v>349357.523</v>
      </c>
      <c r="F89" s="10" t="n">
        <v>652255.299</v>
      </c>
      <c r="G89" s="10" t="n">
        <v>81203.671</v>
      </c>
      <c r="H89" s="10" t="n">
        <v>129056.295</v>
      </c>
      <c r="I89" s="11" t="s">
        <v>314</v>
      </c>
      <c r="J89" s="11" t="s">
        <v>315</v>
      </c>
      <c r="K89" s="11" t="s">
        <v>316</v>
      </c>
    </row>
    <row r="90" customFormat="false" ht="12.7" hidden="false" customHeight="true" outlineLevel="0" collapsed="false">
      <c r="B90" s="12" t="s">
        <v>317</v>
      </c>
      <c r="C90" s="10" t="n">
        <v>160392.89</v>
      </c>
      <c r="D90" s="10" t="n">
        <v>335804.045</v>
      </c>
      <c r="E90" s="10" t="n">
        <v>107911.934</v>
      </c>
      <c r="F90" s="10" t="n">
        <v>220296.758</v>
      </c>
      <c r="G90" s="10" t="n">
        <v>52480.956</v>
      </c>
      <c r="H90" s="10" t="n">
        <v>115507.287</v>
      </c>
      <c r="I90" s="11" t="s">
        <v>22</v>
      </c>
      <c r="J90" s="11" t="s">
        <v>318</v>
      </c>
      <c r="K90" s="11" t="s">
        <v>319</v>
      </c>
    </row>
    <row r="91" customFormat="false" ht="12.7" hidden="false" customHeight="true" outlineLevel="0" collapsed="false">
      <c r="B91" s="12" t="s">
        <v>320</v>
      </c>
      <c r="C91" s="10" t="n">
        <v>23579.595</v>
      </c>
      <c r="D91" s="10" t="n">
        <v>96720.798</v>
      </c>
      <c r="E91" s="10" t="n">
        <v>21450.162</v>
      </c>
      <c r="F91" s="10" t="n">
        <v>72633.908</v>
      </c>
      <c r="G91" s="10" t="n">
        <v>2129.433</v>
      </c>
      <c r="H91" s="10" t="n">
        <v>24086.89</v>
      </c>
      <c r="I91" s="11" t="s">
        <v>321</v>
      </c>
      <c r="J91" s="11" t="s">
        <v>322</v>
      </c>
      <c r="K91" s="11" t="s">
        <v>323</v>
      </c>
    </row>
    <row r="92" customFormat="false" ht="12.7" hidden="false" customHeight="true" outlineLevel="0" collapsed="false">
      <c r="B92" s="12" t="s">
        <v>324</v>
      </c>
      <c r="C92" s="10" t="n">
        <v>42757.729</v>
      </c>
      <c r="D92" s="10" t="n">
        <v>88879.564</v>
      </c>
      <c r="E92" s="10" t="n">
        <v>12958.076</v>
      </c>
      <c r="F92" s="10" t="n">
        <v>21851.201</v>
      </c>
      <c r="G92" s="10" t="n">
        <v>29799.653</v>
      </c>
      <c r="H92" s="10" t="n">
        <v>67028.363</v>
      </c>
      <c r="I92" s="11" t="s">
        <v>325</v>
      </c>
      <c r="J92" s="11" t="s">
        <v>223</v>
      </c>
      <c r="K92" s="11" t="s">
        <v>326</v>
      </c>
    </row>
    <row r="93" customFormat="false" ht="12.7" hidden="false" customHeight="true" outlineLevel="0" collapsed="false">
      <c r="B93" s="12" t="s">
        <v>327</v>
      </c>
      <c r="C93" s="10" t="n">
        <v>1194109.114</v>
      </c>
      <c r="D93" s="10" t="n">
        <v>2409790.502</v>
      </c>
      <c r="E93" s="10" t="n">
        <v>1089708.801</v>
      </c>
      <c r="F93" s="10" t="n">
        <v>2080516.513</v>
      </c>
      <c r="G93" s="10" t="n">
        <v>104400.313</v>
      </c>
      <c r="H93" s="10" t="n">
        <v>329273.989</v>
      </c>
      <c r="I93" s="11" t="s">
        <v>328</v>
      </c>
      <c r="J93" s="11" t="s">
        <v>329</v>
      </c>
      <c r="K93" s="11" t="s">
        <v>330</v>
      </c>
    </row>
    <row r="94" customFormat="false" ht="12.7" hidden="false" customHeight="true" outlineLevel="0" collapsed="false">
      <c r="B94" s="12" t="s">
        <v>331</v>
      </c>
      <c r="C94" s="10" t="n">
        <v>11128.509</v>
      </c>
      <c r="D94" s="10" t="n">
        <v>23518.638</v>
      </c>
      <c r="E94" s="10" t="n">
        <v>11128.374</v>
      </c>
      <c r="F94" s="10" t="n">
        <v>23517.415</v>
      </c>
      <c r="G94" s="10" t="n">
        <v>0.135</v>
      </c>
      <c r="H94" s="10" t="n">
        <v>1.223</v>
      </c>
      <c r="I94" s="11" t="s">
        <v>332</v>
      </c>
      <c r="J94" s="11" t="s">
        <v>332</v>
      </c>
      <c r="K94" s="11" t="s">
        <v>333</v>
      </c>
    </row>
    <row r="95" customFormat="false" ht="12.7" hidden="false" customHeight="true" outlineLevel="0" collapsed="false">
      <c r="B95" s="12" t="s">
        <v>334</v>
      </c>
      <c r="C95" s="10" t="n">
        <v>16484.915</v>
      </c>
      <c r="D95" s="10" t="n">
        <v>30648.726</v>
      </c>
      <c r="E95" s="10" t="n">
        <v>13388.812</v>
      </c>
      <c r="F95" s="10" t="n">
        <v>24506.916</v>
      </c>
      <c r="G95" s="10" t="n">
        <v>3096.103</v>
      </c>
      <c r="H95" s="10" t="n">
        <v>6141.81</v>
      </c>
      <c r="I95" s="11" t="s">
        <v>335</v>
      </c>
      <c r="J95" s="11" t="s">
        <v>336</v>
      </c>
      <c r="K95" s="11" t="s">
        <v>337</v>
      </c>
    </row>
    <row r="96" customFormat="false" ht="12.7" hidden="false" customHeight="true" outlineLevel="0" collapsed="false">
      <c r="B96" s="12" t="s">
        <v>338</v>
      </c>
      <c r="C96" s="10" t="n">
        <v>844.577</v>
      </c>
      <c r="D96" s="10" t="n">
        <v>1194.867</v>
      </c>
      <c r="E96" s="10" t="n">
        <v>844.577</v>
      </c>
      <c r="F96" s="10" t="n">
        <v>1194.867</v>
      </c>
      <c r="G96" s="10" t="s">
        <v>168</v>
      </c>
      <c r="H96" s="10" t="s">
        <v>168</v>
      </c>
      <c r="I96" s="11" t="s">
        <v>180</v>
      </c>
      <c r="J96" s="11" t="s">
        <v>180</v>
      </c>
      <c r="K96" s="11" t="s">
        <v>168</v>
      </c>
    </row>
    <row r="97" customFormat="false" ht="12.7" hidden="false" customHeight="true" outlineLevel="0" collapsed="false">
      <c r="B97" s="12" t="s">
        <v>339</v>
      </c>
      <c r="C97" s="10" t="n">
        <v>200604.245</v>
      </c>
      <c r="D97" s="10" t="n">
        <v>371302.903</v>
      </c>
      <c r="E97" s="10" t="n">
        <v>198185.017</v>
      </c>
      <c r="F97" s="10" t="n">
        <v>367365.86</v>
      </c>
      <c r="G97" s="10" t="n">
        <v>2419.228</v>
      </c>
      <c r="H97" s="10" t="n">
        <v>3937.043</v>
      </c>
      <c r="I97" s="11" t="s">
        <v>340</v>
      </c>
      <c r="J97" s="11" t="s">
        <v>341</v>
      </c>
      <c r="K97" s="11" t="s">
        <v>342</v>
      </c>
    </row>
    <row r="98" customFormat="false" ht="12.7" hidden="false" customHeight="true" outlineLevel="0" collapsed="false">
      <c r="B98" s="12" t="s">
        <v>343</v>
      </c>
      <c r="C98" s="10" t="n">
        <v>10096.613</v>
      </c>
      <c r="D98" s="10" t="n">
        <v>12439.707</v>
      </c>
      <c r="E98" s="10" t="n">
        <v>10096.508</v>
      </c>
      <c r="F98" s="10" t="n">
        <v>12439.579</v>
      </c>
      <c r="G98" s="10" t="n">
        <v>0.105</v>
      </c>
      <c r="H98" s="10" t="n">
        <v>0.128</v>
      </c>
      <c r="I98" s="11" t="s">
        <v>344</v>
      </c>
      <c r="J98" s="11" t="s">
        <v>344</v>
      </c>
      <c r="K98" s="11" t="s">
        <v>345</v>
      </c>
    </row>
    <row r="99" customFormat="false" ht="12.7" hidden="false" customHeight="true" outlineLevel="0" collapsed="false">
      <c r="B99" s="12" t="s">
        <v>346</v>
      </c>
      <c r="C99" s="10" t="n">
        <v>33641.469</v>
      </c>
      <c r="D99" s="10" t="n">
        <v>79981.017</v>
      </c>
      <c r="E99" s="10" t="n">
        <v>23175.652</v>
      </c>
      <c r="F99" s="10" t="n">
        <v>43871.818</v>
      </c>
      <c r="G99" s="10" t="n">
        <v>10465.817</v>
      </c>
      <c r="H99" s="10" t="n">
        <v>36109.199</v>
      </c>
      <c r="I99" s="11" t="s">
        <v>347</v>
      </c>
      <c r="J99" s="11" t="s">
        <v>302</v>
      </c>
      <c r="K99" s="11" t="s">
        <v>348</v>
      </c>
    </row>
    <row r="100" customFormat="false" ht="12.7" hidden="false" customHeight="true" outlineLevel="0" collapsed="false">
      <c r="B100" s="12" t="s">
        <v>349</v>
      </c>
      <c r="C100" s="10" t="n">
        <v>51384.952</v>
      </c>
      <c r="D100" s="10" t="n">
        <v>98066.39</v>
      </c>
      <c r="E100" s="10" t="n">
        <v>50268.719</v>
      </c>
      <c r="F100" s="10" t="n">
        <v>96453.959</v>
      </c>
      <c r="G100" s="10" t="n">
        <v>1116.233</v>
      </c>
      <c r="H100" s="10" t="n">
        <v>1612.431</v>
      </c>
      <c r="I100" s="11" t="s">
        <v>350</v>
      </c>
      <c r="J100" s="11" t="s">
        <v>351</v>
      </c>
      <c r="K100" s="11" t="s">
        <v>352</v>
      </c>
    </row>
    <row r="101" customFormat="false" ht="12.7" hidden="false" customHeight="true" outlineLevel="0" collapsed="false">
      <c r="B101" s="12" t="s">
        <v>353</v>
      </c>
      <c r="C101" s="10" t="n">
        <v>2666158.503</v>
      </c>
      <c r="D101" s="10" t="n">
        <v>6478626.791</v>
      </c>
      <c r="E101" s="10" t="n">
        <v>1290092.272</v>
      </c>
      <c r="F101" s="10" t="n">
        <v>2652018.662</v>
      </c>
      <c r="G101" s="10" t="n">
        <v>1376066.231</v>
      </c>
      <c r="H101" s="10" t="n">
        <v>3826608.129</v>
      </c>
      <c r="I101" s="11" t="s">
        <v>354</v>
      </c>
      <c r="J101" s="11" t="s">
        <v>355</v>
      </c>
      <c r="K101" s="11" t="s">
        <v>356</v>
      </c>
    </row>
    <row r="102" customFormat="false" ht="12.7" hidden="false" customHeight="true" outlineLevel="0" collapsed="false">
      <c r="B102" s="12" t="s">
        <v>357</v>
      </c>
      <c r="C102" s="10" t="s">
        <v>168</v>
      </c>
      <c r="D102" s="10" t="s">
        <v>168</v>
      </c>
      <c r="E102" s="10" t="s">
        <v>168</v>
      </c>
      <c r="F102" s="10" t="s">
        <v>168</v>
      </c>
      <c r="G102" s="10" t="s">
        <v>168</v>
      </c>
      <c r="H102" s="10" t="s">
        <v>168</v>
      </c>
      <c r="I102" s="11" t="s">
        <v>168</v>
      </c>
      <c r="J102" s="11" t="s">
        <v>168</v>
      </c>
      <c r="K102" s="11" t="s">
        <v>168</v>
      </c>
    </row>
    <row r="103" customFormat="false" ht="12.7" hidden="false" customHeight="true" outlineLevel="0" collapsed="false">
      <c r="B103" s="12" t="s">
        <v>358</v>
      </c>
      <c r="C103" s="10" t="n">
        <v>239181.492</v>
      </c>
      <c r="D103" s="10" t="n">
        <v>463411.464</v>
      </c>
      <c r="E103" s="10" t="n">
        <v>169884.114</v>
      </c>
      <c r="F103" s="10" t="n">
        <v>348867.689</v>
      </c>
      <c r="G103" s="10" t="n">
        <v>69297.378</v>
      </c>
      <c r="H103" s="10" t="n">
        <v>114543.775</v>
      </c>
      <c r="I103" s="11" t="s">
        <v>359</v>
      </c>
      <c r="J103" s="11" t="s">
        <v>360</v>
      </c>
      <c r="K103" s="11" t="s">
        <v>361</v>
      </c>
    </row>
    <row r="104" customFormat="false" ht="12.7" hidden="false" customHeight="true" outlineLevel="0" collapsed="false">
      <c r="B104" s="12" t="s">
        <v>362</v>
      </c>
      <c r="C104" s="10" t="n">
        <v>303336.76</v>
      </c>
      <c r="D104" s="10" t="n">
        <v>615588.617</v>
      </c>
      <c r="E104" s="10" t="n">
        <v>290894.415</v>
      </c>
      <c r="F104" s="10" t="n">
        <v>568925.981</v>
      </c>
      <c r="G104" s="10" t="n">
        <v>12442.345</v>
      </c>
      <c r="H104" s="10" t="n">
        <v>46662.636</v>
      </c>
      <c r="I104" s="11" t="s">
        <v>363</v>
      </c>
      <c r="J104" s="11" t="s">
        <v>91</v>
      </c>
      <c r="K104" s="11" t="s">
        <v>364</v>
      </c>
    </row>
    <row r="105" customFormat="false" ht="12.7" hidden="false" customHeight="true" outlineLevel="0" collapsed="false">
      <c r="B105" s="12" t="s">
        <v>365</v>
      </c>
      <c r="C105" s="10" t="n">
        <v>158322.061</v>
      </c>
      <c r="D105" s="10" t="n">
        <v>323555.398</v>
      </c>
      <c r="E105" s="10" t="n">
        <v>139271.726</v>
      </c>
      <c r="F105" s="10" t="n">
        <v>301195.608</v>
      </c>
      <c r="G105" s="10" t="n">
        <v>19050.335</v>
      </c>
      <c r="H105" s="10" t="n">
        <v>22359.79</v>
      </c>
      <c r="I105" s="11" t="s">
        <v>366</v>
      </c>
      <c r="J105" s="11" t="s">
        <v>138</v>
      </c>
      <c r="K105" s="11" t="s">
        <v>367</v>
      </c>
    </row>
    <row r="106" customFormat="false" ht="12.7" hidden="false" customHeight="true" outlineLevel="0" collapsed="false">
      <c r="B106" s="12" t="s">
        <v>368</v>
      </c>
      <c r="C106" s="10" t="n">
        <v>146410.614</v>
      </c>
      <c r="D106" s="10" t="n">
        <v>279894.12</v>
      </c>
      <c r="E106" s="10" t="n">
        <v>133119.618</v>
      </c>
      <c r="F106" s="10" t="n">
        <v>246984.85</v>
      </c>
      <c r="G106" s="10" t="n">
        <v>13290.996</v>
      </c>
      <c r="H106" s="10" t="n">
        <v>32909.27</v>
      </c>
      <c r="I106" s="11" t="s">
        <v>369</v>
      </c>
      <c r="J106" s="11" t="s">
        <v>265</v>
      </c>
      <c r="K106" s="11" t="s">
        <v>370</v>
      </c>
    </row>
    <row r="107" customFormat="false" ht="12.7" hidden="false" customHeight="true" outlineLevel="0" collapsed="false">
      <c r="B107" s="12" t="s">
        <v>371</v>
      </c>
      <c r="C107" s="10" t="n">
        <v>62416.283</v>
      </c>
      <c r="D107" s="10" t="n">
        <v>118525.56</v>
      </c>
      <c r="E107" s="10" t="n">
        <v>58852.759</v>
      </c>
      <c r="F107" s="10" t="n">
        <v>110880.517</v>
      </c>
      <c r="G107" s="10" t="n">
        <v>3563.524</v>
      </c>
      <c r="H107" s="10" t="n">
        <v>7645.043</v>
      </c>
      <c r="I107" s="11" t="s">
        <v>372</v>
      </c>
      <c r="J107" s="11" t="s">
        <v>230</v>
      </c>
      <c r="K107" s="11" t="s">
        <v>373</v>
      </c>
    </row>
    <row r="108" customFormat="false" ht="12.7" hidden="false" customHeight="true" outlineLevel="0" collapsed="false">
      <c r="B108" s="12" t="s">
        <v>374</v>
      </c>
      <c r="C108" s="10" t="n">
        <v>20136.084</v>
      </c>
      <c r="D108" s="10" t="n">
        <v>36349.604</v>
      </c>
      <c r="E108" s="10" t="n">
        <v>18845.45</v>
      </c>
      <c r="F108" s="10" t="n">
        <v>34647.13</v>
      </c>
      <c r="G108" s="10" t="n">
        <v>1290.634</v>
      </c>
      <c r="H108" s="10" t="n">
        <v>1702.474</v>
      </c>
      <c r="I108" s="11" t="s">
        <v>375</v>
      </c>
      <c r="J108" s="11" t="s">
        <v>376</v>
      </c>
      <c r="K108" s="11" t="s">
        <v>377</v>
      </c>
    </row>
    <row r="109" customFormat="false" ht="12.7" hidden="false" customHeight="true" outlineLevel="0" collapsed="false">
      <c r="B109" s="12" t="s">
        <v>378</v>
      </c>
      <c r="C109" s="10" t="n">
        <v>471972.29</v>
      </c>
      <c r="D109" s="10" t="n">
        <v>1051644.199</v>
      </c>
      <c r="E109" s="10" t="n">
        <v>136879.995</v>
      </c>
      <c r="F109" s="10" t="n">
        <v>242823.061</v>
      </c>
      <c r="G109" s="10" t="n">
        <v>335092.295</v>
      </c>
      <c r="H109" s="10" t="n">
        <v>808821.138</v>
      </c>
      <c r="I109" s="11" t="s">
        <v>379</v>
      </c>
      <c r="J109" s="11" t="s">
        <v>380</v>
      </c>
      <c r="K109" s="11" t="s">
        <v>381</v>
      </c>
    </row>
    <row r="110" customFormat="false" ht="12.7" hidden="false" customHeight="true" outlineLevel="0" collapsed="false">
      <c r="B110" s="12" t="s">
        <v>382</v>
      </c>
      <c r="C110" s="10" t="n">
        <v>373412.561</v>
      </c>
      <c r="D110" s="10" t="n">
        <v>717239.885</v>
      </c>
      <c r="E110" s="10" t="n">
        <v>67929.918</v>
      </c>
      <c r="F110" s="10" t="n">
        <v>140899.215</v>
      </c>
      <c r="G110" s="10" t="n">
        <v>305482.643</v>
      </c>
      <c r="H110" s="10" t="n">
        <v>576340.67</v>
      </c>
      <c r="I110" s="11" t="s">
        <v>383</v>
      </c>
      <c r="J110" s="11" t="s">
        <v>384</v>
      </c>
      <c r="K110" s="11" t="s">
        <v>385</v>
      </c>
    </row>
    <row r="111" customFormat="false" ht="12.7" hidden="false" customHeight="true" outlineLevel="0" collapsed="false">
      <c r="B111" s="12" t="s">
        <v>386</v>
      </c>
      <c r="C111" s="10" t="n">
        <v>123769.182</v>
      </c>
      <c r="D111" s="10" t="n">
        <v>188417.247</v>
      </c>
      <c r="E111" s="10" t="n">
        <v>29572.395</v>
      </c>
      <c r="F111" s="10" t="n">
        <v>60923.756</v>
      </c>
      <c r="G111" s="10" t="n">
        <v>94196.787</v>
      </c>
      <c r="H111" s="10" t="n">
        <v>127493.491</v>
      </c>
      <c r="I111" s="11" t="s">
        <v>387</v>
      </c>
      <c r="J111" s="11" t="s">
        <v>388</v>
      </c>
      <c r="K111" s="11" t="s">
        <v>389</v>
      </c>
    </row>
    <row r="112" customFormat="false" ht="12.7" hidden="false" customHeight="true" outlineLevel="0" collapsed="false">
      <c r="B112" s="12" t="s">
        <v>390</v>
      </c>
      <c r="C112" s="10" t="n">
        <v>8661.903</v>
      </c>
      <c r="D112" s="10" t="n">
        <v>17653.898</v>
      </c>
      <c r="E112" s="10" t="n">
        <v>5493.423</v>
      </c>
      <c r="F112" s="10" t="n">
        <v>8982.45</v>
      </c>
      <c r="G112" s="10" t="n">
        <v>3168.48</v>
      </c>
      <c r="H112" s="10" t="n">
        <v>8671.448</v>
      </c>
      <c r="I112" s="11" t="s">
        <v>297</v>
      </c>
      <c r="J112" s="11" t="s">
        <v>391</v>
      </c>
      <c r="K112" s="11" t="s">
        <v>392</v>
      </c>
    </row>
    <row r="113" customFormat="false" ht="12.7" hidden="false" customHeight="true" outlineLevel="0" collapsed="false">
      <c r="B113" s="12" t="s">
        <v>393</v>
      </c>
      <c r="C113" s="10" t="n">
        <v>446.88</v>
      </c>
      <c r="D113" s="10" t="n">
        <v>786.684</v>
      </c>
      <c r="E113" s="10" t="n">
        <v>446.88</v>
      </c>
      <c r="F113" s="10" t="n">
        <v>779.41</v>
      </c>
      <c r="G113" s="10" t="s">
        <v>168</v>
      </c>
      <c r="H113" s="10" t="n">
        <v>7.274</v>
      </c>
      <c r="I113" s="11" t="s">
        <v>394</v>
      </c>
      <c r="J113" s="11" t="s">
        <v>395</v>
      </c>
      <c r="K113" s="11" t="s">
        <v>168</v>
      </c>
    </row>
    <row r="114" customFormat="false" ht="12.7" hidden="false" customHeight="true" outlineLevel="0" collapsed="false">
      <c r="B114" s="12" t="s">
        <v>396</v>
      </c>
      <c r="C114" s="10" t="n">
        <v>3093.943</v>
      </c>
      <c r="D114" s="10" t="n">
        <v>5634.858</v>
      </c>
      <c r="E114" s="10" t="n">
        <v>3054.894</v>
      </c>
      <c r="F114" s="10" t="n">
        <v>5533.715</v>
      </c>
      <c r="G114" s="10" t="n">
        <v>39.049</v>
      </c>
      <c r="H114" s="10" t="n">
        <v>101.143</v>
      </c>
      <c r="I114" s="11" t="s">
        <v>397</v>
      </c>
      <c r="J114" s="11" t="s">
        <v>398</v>
      </c>
      <c r="K114" s="11" t="s">
        <v>399</v>
      </c>
    </row>
    <row r="115" customFormat="false" ht="12.7" hidden="false" customHeight="true" outlineLevel="0" collapsed="false">
      <c r="B115" s="12" t="s">
        <v>400</v>
      </c>
      <c r="C115" s="10" t="n">
        <v>2426.022</v>
      </c>
      <c r="D115" s="10" t="n">
        <v>51898.046</v>
      </c>
      <c r="E115" s="10" t="n">
        <v>2426.022</v>
      </c>
      <c r="F115" s="10" t="n">
        <v>5044.067</v>
      </c>
      <c r="G115" s="10" t="s">
        <v>168</v>
      </c>
      <c r="H115" s="10" t="n">
        <v>46853.979</v>
      </c>
      <c r="I115" s="11" t="s">
        <v>401</v>
      </c>
      <c r="J115" s="11" t="s">
        <v>402</v>
      </c>
      <c r="K115" s="11" t="s">
        <v>403</v>
      </c>
    </row>
    <row r="116" customFormat="false" ht="12.7" hidden="false" customHeight="true" outlineLevel="0" collapsed="false">
      <c r="B116" s="12" t="s">
        <v>404</v>
      </c>
      <c r="C116" s="10" t="n">
        <v>2973.967</v>
      </c>
      <c r="D116" s="10" t="n">
        <v>4844.849</v>
      </c>
      <c r="E116" s="10" t="n">
        <v>2973.772</v>
      </c>
      <c r="F116" s="10" t="n">
        <v>4844.341</v>
      </c>
      <c r="G116" s="10" t="n">
        <v>0.195</v>
      </c>
      <c r="H116" s="10" t="n">
        <v>0.508</v>
      </c>
      <c r="I116" s="11" t="s">
        <v>405</v>
      </c>
      <c r="J116" s="11" t="s">
        <v>405</v>
      </c>
      <c r="K116" s="11" t="s">
        <v>406</v>
      </c>
    </row>
    <row r="117" customFormat="false" ht="12.7" hidden="false" customHeight="true" outlineLevel="0" collapsed="false">
      <c r="B117" s="12" t="s">
        <v>407</v>
      </c>
      <c r="C117" s="10" t="n">
        <v>115546.715</v>
      </c>
      <c r="D117" s="10" t="n">
        <v>338774.569</v>
      </c>
      <c r="E117" s="10" t="n">
        <v>6858.751</v>
      </c>
      <c r="F117" s="10" t="n">
        <v>13497.878</v>
      </c>
      <c r="G117" s="10" t="n">
        <v>108687.964</v>
      </c>
      <c r="H117" s="10" t="n">
        <v>325276.691</v>
      </c>
      <c r="I117" s="11" t="s">
        <v>149</v>
      </c>
      <c r="J117" s="11" t="s">
        <v>408</v>
      </c>
      <c r="K117" s="11" t="s">
        <v>409</v>
      </c>
    </row>
    <row r="118" customFormat="false" ht="12.7" hidden="false" customHeight="true" outlineLevel="0" collapsed="false">
      <c r="B118" s="12" t="s">
        <v>410</v>
      </c>
      <c r="C118" s="10" t="n">
        <v>95.539</v>
      </c>
      <c r="D118" s="10" t="n">
        <v>291.215</v>
      </c>
      <c r="E118" s="10" t="n">
        <v>95.539</v>
      </c>
      <c r="F118" s="10" t="n">
        <v>291.215</v>
      </c>
      <c r="G118" s="10" t="s">
        <v>168</v>
      </c>
      <c r="H118" s="10" t="s">
        <v>168</v>
      </c>
      <c r="I118" s="11" t="s">
        <v>318</v>
      </c>
      <c r="J118" s="11" t="s">
        <v>376</v>
      </c>
      <c r="K118" s="11" t="s">
        <v>168</v>
      </c>
    </row>
    <row r="119" customFormat="false" ht="12.7" hidden="false" customHeight="true" outlineLevel="0" collapsed="false">
      <c r="B119" s="9" t="s">
        <v>411</v>
      </c>
      <c r="C119" s="10" t="n">
        <v>60268600.56</v>
      </c>
      <c r="D119" s="10" t="n">
        <v>131532248.26</v>
      </c>
      <c r="E119" s="10" t="n">
        <v>34902030.371</v>
      </c>
      <c r="F119" s="10" t="n">
        <v>73891443.739</v>
      </c>
      <c r="G119" s="10" t="n">
        <v>25366570.189</v>
      </c>
      <c r="H119" s="10" t="n">
        <v>57640804.521</v>
      </c>
      <c r="I119" s="11" t="s">
        <v>412</v>
      </c>
      <c r="J119" s="11" t="s">
        <v>413</v>
      </c>
      <c r="K119" s="11" t="s">
        <v>414</v>
      </c>
    </row>
    <row r="120" customFormat="false" ht="12.7" hidden="false" customHeight="true" outlineLevel="0" collapsed="false">
      <c r="B120" s="12" t="s">
        <v>415</v>
      </c>
      <c r="C120" s="10" t="n">
        <v>1680809.459</v>
      </c>
      <c r="D120" s="10" t="n">
        <v>3803670.048</v>
      </c>
      <c r="E120" s="10" t="n">
        <v>1314294.942</v>
      </c>
      <c r="F120" s="10" t="n">
        <v>2769298.477</v>
      </c>
      <c r="G120" s="10" t="n">
        <v>366514.517</v>
      </c>
      <c r="H120" s="10" t="n">
        <v>1034371.571</v>
      </c>
      <c r="I120" s="11" t="s">
        <v>416</v>
      </c>
      <c r="J120" s="11" t="s">
        <v>417</v>
      </c>
      <c r="K120" s="11" t="s">
        <v>418</v>
      </c>
    </row>
    <row r="121" customFormat="false" ht="12.7" hidden="false" customHeight="true" outlineLevel="0" collapsed="false">
      <c r="B121" s="12" t="s">
        <v>419</v>
      </c>
      <c r="C121" s="10" t="n">
        <v>900311.467</v>
      </c>
      <c r="D121" s="10" t="n">
        <v>1940613.639</v>
      </c>
      <c r="E121" s="10" t="n">
        <v>670501.117</v>
      </c>
      <c r="F121" s="10" t="n">
        <v>1364635.997</v>
      </c>
      <c r="G121" s="10" t="n">
        <v>229810.35</v>
      </c>
      <c r="H121" s="10" t="n">
        <v>575977.642</v>
      </c>
      <c r="I121" s="11" t="s">
        <v>420</v>
      </c>
      <c r="J121" s="11" t="s">
        <v>421</v>
      </c>
      <c r="K121" s="11" t="s">
        <v>59</v>
      </c>
    </row>
    <row r="122" customFormat="false" ht="12.7" hidden="false" customHeight="true" outlineLevel="0" collapsed="false">
      <c r="B122" s="12" t="s">
        <v>422</v>
      </c>
      <c r="C122" s="10" t="n">
        <v>5420442.827</v>
      </c>
      <c r="D122" s="10" t="n">
        <v>12122561.139</v>
      </c>
      <c r="E122" s="10" t="n">
        <v>3961595.298</v>
      </c>
      <c r="F122" s="10" t="n">
        <v>8318028.504</v>
      </c>
      <c r="G122" s="10" t="n">
        <v>1458847.529</v>
      </c>
      <c r="H122" s="10" t="n">
        <v>3804532.635</v>
      </c>
      <c r="I122" s="11" t="s">
        <v>127</v>
      </c>
      <c r="J122" s="11" t="s">
        <v>423</v>
      </c>
      <c r="K122" s="11" t="s">
        <v>332</v>
      </c>
    </row>
    <row r="123" customFormat="false" ht="12.7" hidden="false" customHeight="true" outlineLevel="0" collapsed="false">
      <c r="B123" s="12" t="s">
        <v>424</v>
      </c>
      <c r="C123" s="10" t="n">
        <v>12581426.823</v>
      </c>
      <c r="D123" s="10" t="n">
        <v>28076220.612</v>
      </c>
      <c r="E123" s="10" t="n">
        <v>5701504.555</v>
      </c>
      <c r="F123" s="10" t="n">
        <v>12104216.469</v>
      </c>
      <c r="G123" s="10" t="n">
        <v>6879922.268</v>
      </c>
      <c r="H123" s="10" t="n">
        <v>15972004.143</v>
      </c>
      <c r="I123" s="11" t="s">
        <v>425</v>
      </c>
      <c r="J123" s="11" t="s">
        <v>173</v>
      </c>
      <c r="K123" s="11" t="s">
        <v>426</v>
      </c>
    </row>
    <row r="124" customFormat="false" ht="12.7" hidden="false" customHeight="true" outlineLevel="0" collapsed="false">
      <c r="B124" s="12" t="s">
        <v>427</v>
      </c>
      <c r="C124" s="10" t="n">
        <v>3785513.928</v>
      </c>
      <c r="D124" s="10" t="n">
        <v>8901480.518</v>
      </c>
      <c r="E124" s="10" t="n">
        <v>2342747.772</v>
      </c>
      <c r="F124" s="10" t="n">
        <v>4964847.142</v>
      </c>
      <c r="G124" s="10" t="n">
        <v>1442766.156</v>
      </c>
      <c r="H124" s="10" t="n">
        <v>3936633.376</v>
      </c>
      <c r="I124" s="11" t="s">
        <v>231</v>
      </c>
      <c r="J124" s="11" t="s">
        <v>428</v>
      </c>
      <c r="K124" s="11" t="s">
        <v>152</v>
      </c>
    </row>
    <row r="125" customFormat="false" ht="12.7" hidden="false" customHeight="true" outlineLevel="0" collapsed="false">
      <c r="B125" s="12" t="s">
        <v>429</v>
      </c>
      <c r="C125" s="10" t="n">
        <v>758636.881</v>
      </c>
      <c r="D125" s="10" t="n">
        <v>2091760.723</v>
      </c>
      <c r="E125" s="10" t="n">
        <v>251445.435</v>
      </c>
      <c r="F125" s="10" t="n">
        <v>511091.696</v>
      </c>
      <c r="G125" s="10" t="n">
        <v>507191.446</v>
      </c>
      <c r="H125" s="10" t="n">
        <v>1580669.027</v>
      </c>
      <c r="I125" s="11" t="s">
        <v>430</v>
      </c>
      <c r="J125" s="11" t="s">
        <v>431</v>
      </c>
      <c r="K125" s="11" t="s">
        <v>432</v>
      </c>
    </row>
    <row r="126" customFormat="false" ht="12.7" hidden="false" customHeight="true" outlineLevel="0" collapsed="false">
      <c r="B126" s="12" t="s">
        <v>433</v>
      </c>
      <c r="C126" s="10" t="n">
        <v>3820461.614</v>
      </c>
      <c r="D126" s="10" t="n">
        <v>8508339.341</v>
      </c>
      <c r="E126" s="10" t="n">
        <v>2518882.926</v>
      </c>
      <c r="F126" s="10" t="n">
        <v>5342023.202</v>
      </c>
      <c r="G126" s="10" t="n">
        <v>1301578.688</v>
      </c>
      <c r="H126" s="10" t="n">
        <v>3166316.139</v>
      </c>
      <c r="I126" s="11" t="s">
        <v>332</v>
      </c>
      <c r="J126" s="11" t="s">
        <v>434</v>
      </c>
      <c r="K126" s="11" t="s">
        <v>435</v>
      </c>
    </row>
    <row r="127" customFormat="false" ht="12.7" hidden="false" customHeight="true" outlineLevel="0" collapsed="false">
      <c r="B127" s="12" t="s">
        <v>436</v>
      </c>
      <c r="C127" s="10" t="n">
        <v>64466.866</v>
      </c>
      <c r="D127" s="10" t="n">
        <v>132915.138</v>
      </c>
      <c r="E127" s="10" t="n">
        <v>50987.648</v>
      </c>
      <c r="F127" s="10" t="n">
        <v>92822.317</v>
      </c>
      <c r="G127" s="10" t="n">
        <v>13479.218</v>
      </c>
      <c r="H127" s="10" t="n">
        <v>40092.821</v>
      </c>
      <c r="I127" s="11" t="s">
        <v>437</v>
      </c>
      <c r="J127" s="11" t="s">
        <v>413</v>
      </c>
      <c r="K127" s="11" t="s">
        <v>438</v>
      </c>
    </row>
    <row r="128" customFormat="false" ht="12.7" hidden="false" customHeight="true" outlineLevel="0" collapsed="false">
      <c r="B128" s="12" t="s">
        <v>439</v>
      </c>
      <c r="C128" s="10" t="n">
        <v>5791134.748</v>
      </c>
      <c r="D128" s="10" t="n">
        <v>13322087.499</v>
      </c>
      <c r="E128" s="10" t="n">
        <v>4908334.049</v>
      </c>
      <c r="F128" s="10" t="n">
        <v>11122310.737</v>
      </c>
      <c r="G128" s="10" t="n">
        <v>882800.699</v>
      </c>
      <c r="H128" s="10" t="n">
        <v>2199776.762</v>
      </c>
      <c r="I128" s="11" t="s">
        <v>440</v>
      </c>
      <c r="J128" s="11" t="s">
        <v>441</v>
      </c>
      <c r="K128" s="11" t="s">
        <v>442</v>
      </c>
    </row>
    <row r="129" customFormat="false" ht="12.7" hidden="false" customHeight="true" outlineLevel="0" collapsed="false">
      <c r="B129" s="12" t="s">
        <v>443</v>
      </c>
      <c r="C129" s="10" t="n">
        <v>556892.377</v>
      </c>
      <c r="D129" s="10" t="n">
        <v>1168336.377</v>
      </c>
      <c r="E129" s="10" t="n">
        <v>525407.601</v>
      </c>
      <c r="F129" s="10" t="n">
        <v>1091451.482</v>
      </c>
      <c r="G129" s="10" t="n">
        <v>31484.776</v>
      </c>
      <c r="H129" s="10" t="n">
        <v>76884.895</v>
      </c>
      <c r="I129" s="11" t="s">
        <v>122</v>
      </c>
      <c r="J129" s="11" t="s">
        <v>444</v>
      </c>
      <c r="K129" s="11" t="s">
        <v>19</v>
      </c>
    </row>
    <row r="130" customFormat="false" ht="12.7" hidden="false" customHeight="true" outlineLevel="0" collapsed="false">
      <c r="B130" s="12" t="s">
        <v>445</v>
      </c>
      <c r="C130" s="10" t="n">
        <v>396344.961</v>
      </c>
      <c r="D130" s="10" t="n">
        <v>929647.249</v>
      </c>
      <c r="E130" s="10" t="n">
        <v>253843.065</v>
      </c>
      <c r="F130" s="10" t="n">
        <v>586904.496</v>
      </c>
      <c r="G130" s="10" t="n">
        <v>142501.896</v>
      </c>
      <c r="H130" s="10" t="n">
        <v>342742.753</v>
      </c>
      <c r="I130" s="11" t="s">
        <v>360</v>
      </c>
      <c r="J130" s="11" t="s">
        <v>187</v>
      </c>
      <c r="K130" s="11" t="s">
        <v>12</v>
      </c>
    </row>
    <row r="131" customFormat="false" ht="12.7" hidden="false" customHeight="true" outlineLevel="0" collapsed="false">
      <c r="B131" s="12" t="s">
        <v>446</v>
      </c>
      <c r="C131" s="10" t="n">
        <v>2556009.676</v>
      </c>
      <c r="D131" s="10" t="n">
        <v>5375709.956</v>
      </c>
      <c r="E131" s="10" t="n">
        <v>1939168.076</v>
      </c>
      <c r="F131" s="10" t="n">
        <v>3975404.607</v>
      </c>
      <c r="G131" s="10" t="n">
        <v>616841.6</v>
      </c>
      <c r="H131" s="10" t="n">
        <v>1400305.349</v>
      </c>
      <c r="I131" s="11" t="s">
        <v>447</v>
      </c>
      <c r="J131" s="11" t="s">
        <v>448</v>
      </c>
      <c r="K131" s="11" t="s">
        <v>209</v>
      </c>
    </row>
    <row r="132" customFormat="false" ht="12.7" hidden="false" customHeight="true" outlineLevel="0" collapsed="false">
      <c r="B132" s="12" t="s">
        <v>449</v>
      </c>
      <c r="C132" s="10" t="n">
        <v>49780.854</v>
      </c>
      <c r="D132" s="10" t="n">
        <v>109631.476</v>
      </c>
      <c r="E132" s="10" t="n">
        <v>42141.547</v>
      </c>
      <c r="F132" s="10" t="n">
        <v>89853.703</v>
      </c>
      <c r="G132" s="10" t="n">
        <v>7639.307</v>
      </c>
      <c r="H132" s="10" t="n">
        <v>19777.773</v>
      </c>
      <c r="I132" s="11" t="s">
        <v>450</v>
      </c>
      <c r="J132" s="11" t="s">
        <v>451</v>
      </c>
      <c r="K132" s="11" t="s">
        <v>452</v>
      </c>
    </row>
    <row r="133" customFormat="false" ht="12.7" hidden="false" customHeight="true" outlineLevel="0" collapsed="false">
      <c r="B133" s="12" t="s">
        <v>453</v>
      </c>
      <c r="C133" s="10" t="n">
        <v>73.638</v>
      </c>
      <c r="D133" s="10" t="n">
        <v>157.42</v>
      </c>
      <c r="E133" s="10" t="n">
        <v>64.417</v>
      </c>
      <c r="F133" s="10" t="n">
        <v>138.012</v>
      </c>
      <c r="G133" s="10" t="n">
        <v>9.221</v>
      </c>
      <c r="H133" s="10" t="n">
        <v>19.408</v>
      </c>
      <c r="I133" s="11" t="s">
        <v>454</v>
      </c>
      <c r="J133" s="11" t="s">
        <v>455</v>
      </c>
      <c r="K133" s="11" t="s">
        <v>456</v>
      </c>
    </row>
    <row r="134" customFormat="false" ht="12.7" hidden="false" customHeight="true" outlineLevel="0" collapsed="false">
      <c r="B134" s="12" t="s">
        <v>457</v>
      </c>
      <c r="C134" s="10" t="n">
        <v>616646.192</v>
      </c>
      <c r="D134" s="10" t="n">
        <v>1448377.979</v>
      </c>
      <c r="E134" s="10" t="n">
        <v>213403.031</v>
      </c>
      <c r="F134" s="10" t="n">
        <v>432795.035</v>
      </c>
      <c r="G134" s="10" t="n">
        <v>403243.161</v>
      </c>
      <c r="H134" s="10" t="n">
        <v>1015582.944</v>
      </c>
      <c r="I134" s="11" t="s">
        <v>363</v>
      </c>
      <c r="J134" s="11" t="s">
        <v>54</v>
      </c>
      <c r="K134" s="11" t="s">
        <v>458</v>
      </c>
    </row>
    <row r="135" customFormat="false" ht="12.7" hidden="false" customHeight="true" outlineLevel="0" collapsed="false">
      <c r="B135" s="12" t="s">
        <v>459</v>
      </c>
      <c r="C135" s="10" t="n">
        <v>200206.173</v>
      </c>
      <c r="D135" s="10" t="n">
        <v>438848.079</v>
      </c>
      <c r="E135" s="10" t="n">
        <v>116729.735</v>
      </c>
      <c r="F135" s="10" t="n">
        <v>236571.451</v>
      </c>
      <c r="G135" s="10" t="n">
        <v>83476.438</v>
      </c>
      <c r="H135" s="10" t="n">
        <v>202276.628</v>
      </c>
      <c r="I135" s="11" t="s">
        <v>460</v>
      </c>
      <c r="J135" s="11" t="s">
        <v>461</v>
      </c>
      <c r="K135" s="11" t="s">
        <v>295</v>
      </c>
    </row>
    <row r="136" customFormat="false" ht="12.7" hidden="false" customHeight="true" outlineLevel="0" collapsed="false">
      <c r="B136" s="12" t="s">
        <v>462</v>
      </c>
      <c r="C136" s="10" t="n">
        <v>586596.91</v>
      </c>
      <c r="D136" s="10" t="n">
        <v>1282499.161</v>
      </c>
      <c r="E136" s="10" t="n">
        <v>259449.813</v>
      </c>
      <c r="F136" s="10" t="n">
        <v>521044.824</v>
      </c>
      <c r="G136" s="10" t="n">
        <v>327147.097</v>
      </c>
      <c r="H136" s="10" t="n">
        <v>761454.337</v>
      </c>
      <c r="I136" s="11" t="s">
        <v>463</v>
      </c>
      <c r="J136" s="11" t="s">
        <v>112</v>
      </c>
      <c r="K136" s="11" t="s">
        <v>111</v>
      </c>
    </row>
    <row r="137" customFormat="false" ht="12.7" hidden="false" customHeight="true" outlineLevel="0" collapsed="false">
      <c r="B137" s="12" t="s">
        <v>464</v>
      </c>
      <c r="C137" s="10" t="n">
        <v>36.787</v>
      </c>
      <c r="D137" s="10" t="n">
        <v>120.505</v>
      </c>
      <c r="E137" s="10" t="n">
        <v>36.755</v>
      </c>
      <c r="F137" s="10" t="n">
        <v>120.043</v>
      </c>
      <c r="G137" s="10" t="n">
        <v>0.032</v>
      </c>
      <c r="H137" s="10" t="n">
        <v>0.462</v>
      </c>
      <c r="I137" s="11" t="s">
        <v>465</v>
      </c>
      <c r="J137" s="11" t="s">
        <v>466</v>
      </c>
      <c r="K137" s="11" t="s">
        <v>467</v>
      </c>
    </row>
    <row r="138" customFormat="false" ht="12.7" hidden="false" customHeight="true" outlineLevel="0" collapsed="false">
      <c r="B138" s="12" t="s">
        <v>468</v>
      </c>
      <c r="C138" s="10" t="n">
        <v>801304.075</v>
      </c>
      <c r="D138" s="10" t="n">
        <v>1706781.283</v>
      </c>
      <c r="E138" s="10" t="n">
        <v>507192.85</v>
      </c>
      <c r="F138" s="10" t="n">
        <v>1022902.369</v>
      </c>
      <c r="G138" s="10" t="n">
        <v>294111.225</v>
      </c>
      <c r="H138" s="10" t="n">
        <v>683878.914</v>
      </c>
      <c r="I138" s="11" t="s">
        <v>409</v>
      </c>
      <c r="J138" s="11" t="s">
        <v>469</v>
      </c>
      <c r="K138" s="11" t="s">
        <v>470</v>
      </c>
    </row>
    <row r="139" customFormat="false" ht="12.7" hidden="false" customHeight="true" outlineLevel="0" collapsed="false">
      <c r="B139" s="12" t="s">
        <v>471</v>
      </c>
      <c r="C139" s="10" t="n">
        <v>19029.765</v>
      </c>
      <c r="D139" s="10" t="n">
        <v>38357.306</v>
      </c>
      <c r="E139" s="10" t="n">
        <v>12781.414</v>
      </c>
      <c r="F139" s="10" t="n">
        <v>22109.798</v>
      </c>
      <c r="G139" s="10" t="n">
        <v>6248.351</v>
      </c>
      <c r="H139" s="10" t="n">
        <v>16247.508</v>
      </c>
      <c r="I139" s="11" t="s">
        <v>363</v>
      </c>
      <c r="J139" s="11" t="s">
        <v>271</v>
      </c>
      <c r="K139" s="11" t="s">
        <v>472</v>
      </c>
    </row>
    <row r="140" customFormat="false" ht="12.7" hidden="false" customHeight="true" outlineLevel="0" collapsed="false">
      <c r="B140" s="12" t="s">
        <v>473</v>
      </c>
      <c r="C140" s="10" t="n">
        <v>11971.31</v>
      </c>
      <c r="D140" s="10" t="n">
        <v>27918.262</v>
      </c>
      <c r="E140" s="10" t="n">
        <v>4396.163</v>
      </c>
      <c r="F140" s="10" t="n">
        <v>8436.785</v>
      </c>
      <c r="G140" s="10" t="n">
        <v>7575.147</v>
      </c>
      <c r="H140" s="10" t="n">
        <v>19481.477</v>
      </c>
      <c r="I140" s="11" t="s">
        <v>126</v>
      </c>
      <c r="J140" s="11" t="s">
        <v>474</v>
      </c>
      <c r="K140" s="11" t="s">
        <v>135</v>
      </c>
    </row>
    <row r="141" customFormat="false" ht="12.7" hidden="false" customHeight="true" outlineLevel="0" collapsed="false">
      <c r="B141" s="12" t="s">
        <v>475</v>
      </c>
      <c r="C141" s="10" t="n">
        <v>63862.658</v>
      </c>
      <c r="D141" s="10" t="n">
        <v>336671.532</v>
      </c>
      <c r="E141" s="10" t="n">
        <v>42752.29</v>
      </c>
      <c r="F141" s="10" t="n">
        <v>285500.991</v>
      </c>
      <c r="G141" s="10" t="n">
        <v>21110.368</v>
      </c>
      <c r="H141" s="10" t="n">
        <v>51170.541</v>
      </c>
      <c r="I141" s="11" t="s">
        <v>476</v>
      </c>
      <c r="J141" s="11" t="s">
        <v>477</v>
      </c>
      <c r="K141" s="11" t="s">
        <v>478</v>
      </c>
    </row>
    <row r="142" customFormat="false" ht="12.7" hidden="false" customHeight="true" outlineLevel="0" collapsed="false">
      <c r="B142" s="12" t="s">
        <v>479</v>
      </c>
      <c r="C142" s="10" t="n">
        <v>2683.975</v>
      </c>
      <c r="D142" s="10" t="n">
        <v>4215.765</v>
      </c>
      <c r="E142" s="10" t="n">
        <v>1670.994</v>
      </c>
      <c r="F142" s="10" t="n">
        <v>2123.873</v>
      </c>
      <c r="G142" s="10" t="n">
        <v>1012.981</v>
      </c>
      <c r="H142" s="10" t="n">
        <v>2091.892</v>
      </c>
      <c r="I142" s="11" t="s">
        <v>480</v>
      </c>
      <c r="J142" s="11" t="s">
        <v>107</v>
      </c>
      <c r="K142" s="11" t="s">
        <v>300</v>
      </c>
    </row>
    <row r="143" customFormat="false" ht="12.7" hidden="false" customHeight="true" outlineLevel="0" collapsed="false">
      <c r="B143" s="12" t="s">
        <v>481</v>
      </c>
      <c r="C143" s="10" t="n">
        <v>406114.825</v>
      </c>
      <c r="D143" s="10" t="n">
        <v>981727.773</v>
      </c>
      <c r="E143" s="10" t="n">
        <v>208127.721</v>
      </c>
      <c r="F143" s="10" t="n">
        <v>419015.034</v>
      </c>
      <c r="G143" s="10" t="n">
        <v>197987.104</v>
      </c>
      <c r="H143" s="10" t="n">
        <v>562712.739</v>
      </c>
      <c r="I143" s="11" t="s">
        <v>153</v>
      </c>
      <c r="J143" s="11" t="s">
        <v>141</v>
      </c>
      <c r="K143" s="11" t="s">
        <v>43</v>
      </c>
    </row>
    <row r="144" customFormat="false" ht="12.7" hidden="false" customHeight="true" outlineLevel="0" collapsed="false">
      <c r="B144" s="12" t="s">
        <v>482</v>
      </c>
      <c r="C144" s="10" t="n">
        <v>1839185.462</v>
      </c>
      <c r="D144" s="10" t="n">
        <v>3844349.243</v>
      </c>
      <c r="E144" s="10" t="n">
        <v>1569108.696</v>
      </c>
      <c r="F144" s="10" t="n">
        <v>3272720.795</v>
      </c>
      <c r="G144" s="10" t="n">
        <v>270076.766</v>
      </c>
      <c r="H144" s="10" t="n">
        <v>571628.448</v>
      </c>
      <c r="I144" s="11" t="s">
        <v>483</v>
      </c>
      <c r="J144" s="11" t="s">
        <v>484</v>
      </c>
      <c r="K144" s="11" t="s">
        <v>485</v>
      </c>
    </row>
    <row r="145" customFormat="false" ht="12.7" hidden="false" customHeight="true" outlineLevel="0" collapsed="false">
      <c r="B145" s="12" t="s">
        <v>486</v>
      </c>
      <c r="C145" s="10" t="n">
        <v>494618.6</v>
      </c>
      <c r="D145" s="10" t="n">
        <v>1030648.548</v>
      </c>
      <c r="E145" s="10" t="n">
        <v>353859.663</v>
      </c>
      <c r="F145" s="10" t="n">
        <v>713277.192</v>
      </c>
      <c r="G145" s="10" t="n">
        <v>140758.937</v>
      </c>
      <c r="H145" s="10" t="n">
        <v>317371.356</v>
      </c>
      <c r="I145" s="11" t="s">
        <v>27</v>
      </c>
      <c r="J145" s="11" t="s">
        <v>487</v>
      </c>
      <c r="K145" s="11" t="s">
        <v>41</v>
      </c>
    </row>
    <row r="146" customFormat="false" ht="12.7" hidden="false" customHeight="true" outlineLevel="0" collapsed="false">
      <c r="B146" s="12" t="s">
        <v>488</v>
      </c>
      <c r="C146" s="10" t="n">
        <v>731.891</v>
      </c>
      <c r="D146" s="10" t="n">
        <v>2593.8</v>
      </c>
      <c r="E146" s="10" t="n">
        <v>538.193</v>
      </c>
      <c r="F146" s="10" t="n">
        <v>926.222</v>
      </c>
      <c r="G146" s="10" t="n">
        <v>193.698</v>
      </c>
      <c r="H146" s="10" t="n">
        <v>1667.578</v>
      </c>
      <c r="I146" s="11" t="s">
        <v>489</v>
      </c>
      <c r="J146" s="11" t="s">
        <v>490</v>
      </c>
      <c r="K146" s="11" t="s">
        <v>491</v>
      </c>
    </row>
    <row r="147" customFormat="false" ht="12.7" hidden="false" customHeight="true" outlineLevel="0" collapsed="false">
      <c r="B147" s="12" t="s">
        <v>492</v>
      </c>
      <c r="C147" s="10" t="n">
        <v>1179375.567</v>
      </c>
      <c r="D147" s="10" t="n">
        <v>2565258.926</v>
      </c>
      <c r="E147" s="10" t="n">
        <v>597156.718</v>
      </c>
      <c r="F147" s="10" t="n">
        <v>1218423.723</v>
      </c>
      <c r="G147" s="10" t="n">
        <v>582218.849</v>
      </c>
      <c r="H147" s="10" t="n">
        <v>1346835.203</v>
      </c>
      <c r="I147" s="11" t="s">
        <v>414</v>
      </c>
      <c r="J147" s="11" t="s">
        <v>493</v>
      </c>
      <c r="K147" s="11" t="s">
        <v>494</v>
      </c>
    </row>
    <row r="148" customFormat="false" ht="12.7" hidden="false" customHeight="true" outlineLevel="0" collapsed="false">
      <c r="B148" s="12" t="s">
        <v>495</v>
      </c>
      <c r="C148" s="10" t="n">
        <v>4779573.26</v>
      </c>
      <c r="D148" s="10" t="n">
        <v>8317648.171</v>
      </c>
      <c r="E148" s="10" t="n">
        <v>251092.287</v>
      </c>
      <c r="F148" s="10" t="n">
        <v>528259.065</v>
      </c>
      <c r="G148" s="10" t="n">
        <v>4528480.973</v>
      </c>
      <c r="H148" s="10" t="n">
        <v>7789389.106</v>
      </c>
      <c r="I148" s="11" t="s">
        <v>403</v>
      </c>
      <c r="J148" s="11" t="s">
        <v>496</v>
      </c>
      <c r="K148" s="11" t="s">
        <v>497</v>
      </c>
    </row>
    <row r="149" customFormat="false" ht="12.7" hidden="false" customHeight="true" outlineLevel="0" collapsed="false">
      <c r="B149" s="12" t="s">
        <v>498</v>
      </c>
      <c r="C149" s="10" t="n">
        <v>101749.957</v>
      </c>
      <c r="D149" s="10" t="n">
        <v>212885.568</v>
      </c>
      <c r="E149" s="10" t="n">
        <v>86638.93</v>
      </c>
      <c r="F149" s="10" t="n">
        <v>173276.334</v>
      </c>
      <c r="G149" s="10" t="n">
        <v>15111.027</v>
      </c>
      <c r="H149" s="10" t="n">
        <v>39609.234</v>
      </c>
      <c r="I149" s="11" t="s">
        <v>499</v>
      </c>
      <c r="J149" s="11" t="s">
        <v>500</v>
      </c>
      <c r="K149" s="11" t="s">
        <v>501</v>
      </c>
    </row>
    <row r="150" customFormat="false" ht="12.7" hidden="false" customHeight="true" outlineLevel="0" collapsed="false">
      <c r="B150" s="12" t="s">
        <v>502</v>
      </c>
      <c r="C150" s="10" t="n">
        <v>132518.306</v>
      </c>
      <c r="D150" s="10" t="n">
        <v>271808.62</v>
      </c>
      <c r="E150" s="10" t="n">
        <v>120254.839</v>
      </c>
      <c r="F150" s="10" t="n">
        <v>234409.536</v>
      </c>
      <c r="G150" s="10" t="n">
        <v>12263.467</v>
      </c>
      <c r="H150" s="10" t="n">
        <v>37399.084</v>
      </c>
      <c r="I150" s="11" t="s">
        <v>503</v>
      </c>
      <c r="J150" s="11" t="s">
        <v>295</v>
      </c>
      <c r="K150" s="11" t="s">
        <v>504</v>
      </c>
    </row>
    <row r="151" customFormat="false" ht="12.7" hidden="false" customHeight="true" outlineLevel="0" collapsed="false">
      <c r="B151" s="12" t="s">
        <v>505</v>
      </c>
      <c r="C151" s="10" t="n">
        <v>183209.558</v>
      </c>
      <c r="D151" s="10" t="n">
        <v>361475.08</v>
      </c>
      <c r="E151" s="10" t="n">
        <v>159280.403</v>
      </c>
      <c r="F151" s="10" t="n">
        <v>306379.01</v>
      </c>
      <c r="G151" s="10" t="n">
        <v>23929.155</v>
      </c>
      <c r="H151" s="10" t="n">
        <v>55096.07</v>
      </c>
      <c r="I151" s="11" t="s">
        <v>19</v>
      </c>
      <c r="J151" s="11" t="s">
        <v>506</v>
      </c>
      <c r="K151" s="11" t="s">
        <v>507</v>
      </c>
    </row>
    <row r="152" customFormat="false" ht="12.7" hidden="false" customHeight="true" outlineLevel="0" collapsed="false">
      <c r="B152" s="12" t="s">
        <v>508</v>
      </c>
      <c r="C152" s="10" t="n">
        <v>85313.66</v>
      </c>
      <c r="D152" s="10" t="n">
        <v>167235.577</v>
      </c>
      <c r="E152" s="10" t="n">
        <v>81401.665</v>
      </c>
      <c r="F152" s="10" t="n">
        <v>158294.592</v>
      </c>
      <c r="G152" s="10" t="n">
        <v>3911.995</v>
      </c>
      <c r="H152" s="10" t="n">
        <v>8940.985</v>
      </c>
      <c r="I152" s="11" t="s">
        <v>509</v>
      </c>
      <c r="J152" s="11" t="s">
        <v>510</v>
      </c>
      <c r="K152" s="11" t="s">
        <v>511</v>
      </c>
    </row>
    <row r="153" customFormat="false" ht="12.7" hidden="false" customHeight="true" outlineLevel="0" collapsed="false">
      <c r="B153" s="12" t="s">
        <v>512</v>
      </c>
      <c r="C153" s="10" t="n">
        <v>43529.221</v>
      </c>
      <c r="D153" s="10" t="n">
        <v>66333.047</v>
      </c>
      <c r="E153" s="10" t="n">
        <v>22599.489</v>
      </c>
      <c r="F153" s="10" t="n">
        <v>33603.969</v>
      </c>
      <c r="G153" s="10" t="n">
        <v>20929.732</v>
      </c>
      <c r="H153" s="10" t="n">
        <v>32729.078</v>
      </c>
      <c r="I153" s="11" t="s">
        <v>513</v>
      </c>
      <c r="J153" s="11" t="s">
        <v>514</v>
      </c>
      <c r="K153" s="11" t="s">
        <v>515</v>
      </c>
    </row>
    <row r="154" customFormat="false" ht="12.7" hidden="false" customHeight="true" outlineLevel="0" collapsed="false">
      <c r="B154" s="12" t="s">
        <v>516</v>
      </c>
      <c r="C154" s="10" t="n">
        <v>32962.51</v>
      </c>
      <c r="D154" s="10" t="n">
        <v>88767.822</v>
      </c>
      <c r="E154" s="10" t="n">
        <v>29999.079</v>
      </c>
      <c r="F154" s="10" t="n">
        <v>84912.943</v>
      </c>
      <c r="G154" s="10" t="n">
        <v>2963.431</v>
      </c>
      <c r="H154" s="10" t="n">
        <v>3854.879</v>
      </c>
      <c r="I154" s="11" t="s">
        <v>517</v>
      </c>
      <c r="J154" s="11" t="s">
        <v>518</v>
      </c>
      <c r="K154" s="11" t="s">
        <v>519</v>
      </c>
    </row>
    <row r="155" customFormat="false" ht="12.7" hidden="false" customHeight="true" outlineLevel="0" collapsed="false">
      <c r="B155" s="12" t="s">
        <v>520</v>
      </c>
      <c r="C155" s="10" t="n">
        <v>104780.593</v>
      </c>
      <c r="D155" s="10" t="n">
        <v>223227.293</v>
      </c>
      <c r="E155" s="10" t="n">
        <v>65038.44</v>
      </c>
      <c r="F155" s="10" t="n">
        <v>127125.021</v>
      </c>
      <c r="G155" s="10" t="n">
        <v>39742.153</v>
      </c>
      <c r="H155" s="10" t="n">
        <v>96102.272</v>
      </c>
      <c r="I155" s="11" t="s">
        <v>521</v>
      </c>
      <c r="J155" s="11" t="s">
        <v>474</v>
      </c>
      <c r="K155" s="11" t="s">
        <v>522</v>
      </c>
    </row>
    <row r="156" customFormat="false" ht="12.7" hidden="false" customHeight="true" outlineLevel="0" collapsed="false">
      <c r="B156" s="12" t="s">
        <v>523</v>
      </c>
      <c r="C156" s="10" t="n">
        <v>12769.843</v>
      </c>
      <c r="D156" s="10" t="n">
        <v>27298.919</v>
      </c>
      <c r="E156" s="10" t="n">
        <v>9116.624</v>
      </c>
      <c r="F156" s="10" t="n">
        <v>18937.739</v>
      </c>
      <c r="G156" s="10" t="n">
        <v>3653.219</v>
      </c>
      <c r="H156" s="10" t="n">
        <v>8361.18</v>
      </c>
      <c r="I156" s="11" t="s">
        <v>524</v>
      </c>
      <c r="J156" s="11" t="s">
        <v>525</v>
      </c>
      <c r="K156" s="11" t="s">
        <v>526</v>
      </c>
    </row>
    <row r="157" customFormat="false" ht="12.7" hidden="false" customHeight="true" outlineLevel="0" collapsed="false">
      <c r="B157" s="12" t="s">
        <v>527</v>
      </c>
      <c r="C157" s="10" t="n">
        <v>7486527.933</v>
      </c>
      <c r="D157" s="10" t="n">
        <v>15765068.806</v>
      </c>
      <c r="E157" s="10" t="n">
        <v>3594501.357</v>
      </c>
      <c r="F157" s="10" t="n">
        <v>7470389.973</v>
      </c>
      <c r="G157" s="10" t="n">
        <v>3892026.576</v>
      </c>
      <c r="H157" s="10" t="n">
        <v>8294678.833</v>
      </c>
      <c r="I157" s="11" t="s">
        <v>528</v>
      </c>
      <c r="J157" s="11" t="s">
        <v>529</v>
      </c>
      <c r="K157" s="11" t="s">
        <v>108</v>
      </c>
    </row>
    <row r="158" customFormat="false" ht="12.7" hidden="false" customHeight="true" outlineLevel="0" collapsed="false">
      <c r="B158" s="12" t="s">
        <v>530</v>
      </c>
      <c r="C158" s="10" t="n">
        <v>673860.16</v>
      </c>
      <c r="D158" s="10" t="n">
        <v>1466555.713</v>
      </c>
      <c r="E158" s="10" t="n">
        <v>566205.453</v>
      </c>
      <c r="F158" s="10" t="n">
        <v>1106276.359</v>
      </c>
      <c r="G158" s="10" t="n">
        <v>107654.707</v>
      </c>
      <c r="H158" s="10" t="n">
        <v>360279.354</v>
      </c>
      <c r="I158" s="11" t="s">
        <v>531</v>
      </c>
      <c r="J158" s="11" t="s">
        <v>532</v>
      </c>
      <c r="K158" s="11" t="s">
        <v>332</v>
      </c>
    </row>
    <row r="159" customFormat="false" ht="12.7" hidden="false" customHeight="true" outlineLevel="0" collapsed="false">
      <c r="B159" s="12" t="s">
        <v>533</v>
      </c>
      <c r="C159" s="10" t="n">
        <v>464432.766</v>
      </c>
      <c r="D159" s="10" t="n">
        <v>927873.207</v>
      </c>
      <c r="E159" s="10" t="n">
        <v>423639.081</v>
      </c>
      <c r="F159" s="10" t="n">
        <v>835753.509</v>
      </c>
      <c r="G159" s="10" t="n">
        <v>40793.685</v>
      </c>
      <c r="H159" s="10" t="n">
        <v>92119.698</v>
      </c>
      <c r="I159" s="11" t="s">
        <v>534</v>
      </c>
      <c r="J159" s="11" t="s">
        <v>535</v>
      </c>
      <c r="K159" s="11" t="s">
        <v>536</v>
      </c>
    </row>
    <row r="160" customFormat="false" ht="12.7" hidden="false" customHeight="true" outlineLevel="0" collapsed="false">
      <c r="B160" s="12" t="s">
        <v>537</v>
      </c>
      <c r="C160" s="10" t="n">
        <v>128425.455</v>
      </c>
      <c r="D160" s="10" t="n">
        <v>260332.354</v>
      </c>
      <c r="E160" s="10" t="n">
        <v>120138.221</v>
      </c>
      <c r="F160" s="10" t="n">
        <v>233404.448</v>
      </c>
      <c r="G160" s="10" t="n">
        <v>8287.234</v>
      </c>
      <c r="H160" s="10" t="n">
        <v>26927.906</v>
      </c>
      <c r="I160" s="11" t="s">
        <v>538</v>
      </c>
      <c r="J160" s="11" t="s">
        <v>539</v>
      </c>
      <c r="K160" s="11" t="s">
        <v>540</v>
      </c>
    </row>
    <row r="161" customFormat="false" ht="12.7" hidden="false" customHeight="true" outlineLevel="0" collapsed="false">
      <c r="B161" s="12" t="s">
        <v>541</v>
      </c>
      <c r="C161" s="10" t="n">
        <v>994172.474</v>
      </c>
      <c r="D161" s="10" t="n">
        <v>2211487</v>
      </c>
      <c r="E161" s="10" t="n">
        <v>705437.56</v>
      </c>
      <c r="F161" s="10" t="n">
        <v>1510541.321</v>
      </c>
      <c r="G161" s="10" t="n">
        <v>288734.914</v>
      </c>
      <c r="H161" s="10" t="n">
        <v>700945.679</v>
      </c>
      <c r="I161" s="11" t="s">
        <v>542</v>
      </c>
      <c r="J161" s="11" t="s">
        <v>543</v>
      </c>
      <c r="K161" s="11" t="s">
        <v>70</v>
      </c>
    </row>
    <row r="162" customFormat="false" ht="12.7" hidden="false" customHeight="true" outlineLevel="0" collapsed="false">
      <c r="B162" s="12" t="s">
        <v>544</v>
      </c>
      <c r="C162" s="10" t="n">
        <v>316901.363</v>
      </c>
      <c r="D162" s="10" t="n">
        <v>707344.267</v>
      </c>
      <c r="E162" s="10" t="n">
        <v>191342.759</v>
      </c>
      <c r="F162" s="10" t="n">
        <v>389614.698</v>
      </c>
      <c r="G162" s="10" t="n">
        <v>125558.604</v>
      </c>
      <c r="H162" s="10" t="n">
        <v>317729.569</v>
      </c>
      <c r="I162" s="11" t="s">
        <v>545</v>
      </c>
      <c r="J162" s="11" t="s">
        <v>546</v>
      </c>
      <c r="K162" s="11" t="s">
        <v>547</v>
      </c>
    </row>
    <row r="163" customFormat="false" ht="12.7" hidden="false" customHeight="true" outlineLevel="0" collapsed="false">
      <c r="B163" s="12" t="s">
        <v>548</v>
      </c>
      <c r="C163" s="10" t="n">
        <v>12538.781</v>
      </c>
      <c r="D163" s="10" t="n">
        <v>20961.545</v>
      </c>
      <c r="E163" s="10" t="n">
        <v>10005.362</v>
      </c>
      <c r="F163" s="10" t="n">
        <v>16722.039</v>
      </c>
      <c r="G163" s="10" t="n">
        <v>2533.419</v>
      </c>
      <c r="H163" s="10" t="n">
        <v>4239.506</v>
      </c>
      <c r="I163" s="11" t="s">
        <v>549</v>
      </c>
      <c r="J163" s="11" t="s">
        <v>550</v>
      </c>
      <c r="K163" s="11" t="s">
        <v>551</v>
      </c>
    </row>
    <row r="164" customFormat="false" ht="12.7" hidden="false" customHeight="true" outlineLevel="0" collapsed="false">
      <c r="B164" s="12" t="s">
        <v>552</v>
      </c>
      <c r="C164" s="10" t="n">
        <v>14655.671</v>
      </c>
      <c r="D164" s="10" t="n">
        <v>30504.183</v>
      </c>
      <c r="E164" s="10" t="n">
        <v>10368.668</v>
      </c>
      <c r="F164" s="10" t="n">
        <v>18774.633</v>
      </c>
      <c r="G164" s="10" t="n">
        <v>4287.003</v>
      </c>
      <c r="H164" s="10" t="n">
        <v>11729.55</v>
      </c>
      <c r="I164" s="11" t="s">
        <v>553</v>
      </c>
      <c r="J164" s="11" t="s">
        <v>554</v>
      </c>
      <c r="K164" s="11" t="s">
        <v>555</v>
      </c>
    </row>
    <row r="165" customFormat="false" ht="12.7" hidden="false" customHeight="true" outlineLevel="0" collapsed="false">
      <c r="B165" s="12" t="s">
        <v>556</v>
      </c>
      <c r="C165" s="10" t="n">
        <v>1.094</v>
      </c>
      <c r="D165" s="10" t="n">
        <v>1.196</v>
      </c>
      <c r="E165" s="10" t="n">
        <v>0.58</v>
      </c>
      <c r="F165" s="10" t="n">
        <v>0.581</v>
      </c>
      <c r="G165" s="10" t="n">
        <v>0.514</v>
      </c>
      <c r="H165" s="10" t="n">
        <v>0.615</v>
      </c>
      <c r="I165" s="11" t="s">
        <v>557</v>
      </c>
      <c r="J165" s="11" t="s">
        <v>558</v>
      </c>
      <c r="K165" s="11" t="s">
        <v>168</v>
      </c>
    </row>
    <row r="166" customFormat="false" ht="12.7" hidden="false" customHeight="true" outlineLevel="0" collapsed="false">
      <c r="B166" s="12" t="s">
        <v>559</v>
      </c>
      <c r="C166" s="10" t="n">
        <v>10963.567</v>
      </c>
      <c r="D166" s="10" t="n">
        <v>18102.21</v>
      </c>
      <c r="E166" s="10" t="n">
        <v>3.625</v>
      </c>
      <c r="F166" s="10" t="n">
        <v>617.555</v>
      </c>
      <c r="G166" s="10" t="n">
        <v>10959.942</v>
      </c>
      <c r="H166" s="10" t="n">
        <v>17484.655</v>
      </c>
      <c r="I166" s="11" t="s">
        <v>69</v>
      </c>
      <c r="J166" s="11" t="s">
        <v>560</v>
      </c>
      <c r="K166" s="11" t="s">
        <v>561</v>
      </c>
    </row>
    <row r="167" customFormat="false" ht="12.7" hidden="false" customHeight="true" outlineLevel="0" collapsed="false">
      <c r="B167" s="12" t="s">
        <v>562</v>
      </c>
      <c r="C167" s="10" t="n">
        <v>68246.159</v>
      </c>
      <c r="D167" s="10" t="n">
        <v>142205.246</v>
      </c>
      <c r="E167" s="10" t="n">
        <v>56363.37</v>
      </c>
      <c r="F167" s="10" t="n">
        <v>113897.853</v>
      </c>
      <c r="G167" s="10" t="n">
        <v>11882.789</v>
      </c>
      <c r="H167" s="10" t="n">
        <v>28307.393</v>
      </c>
      <c r="I167" s="11" t="s">
        <v>563</v>
      </c>
      <c r="J167" s="11" t="s">
        <v>564</v>
      </c>
      <c r="K167" s="11" t="s">
        <v>565</v>
      </c>
    </row>
    <row r="168" customFormat="false" ht="12.7" hidden="false" customHeight="true" outlineLevel="0" collapsed="false">
      <c r="B168" s="12" t="s">
        <v>566</v>
      </c>
      <c r="C168" s="10" t="n">
        <v>36797.248</v>
      </c>
      <c r="D168" s="10" t="n">
        <v>53627.4</v>
      </c>
      <c r="E168" s="10" t="n">
        <v>30480.063</v>
      </c>
      <c r="F168" s="10" t="n">
        <v>41257.396</v>
      </c>
      <c r="G168" s="10" t="n">
        <v>6317.185</v>
      </c>
      <c r="H168" s="10" t="n">
        <v>12370.004</v>
      </c>
      <c r="I168" s="11" t="s">
        <v>567</v>
      </c>
      <c r="J168" s="11" t="s">
        <v>568</v>
      </c>
      <c r="K168" s="11" t="s">
        <v>211</v>
      </c>
    </row>
    <row r="169" customFormat="false" ht="12.7" hidden="false" customHeight="true" outlineLevel="0" collapsed="false">
      <c r="B169" s="12" t="s">
        <v>569</v>
      </c>
      <c r="C169" s="10" t="n">
        <v>0.672</v>
      </c>
      <c r="D169" s="10" t="n">
        <v>5.739</v>
      </c>
      <c r="E169" s="10" t="n">
        <v>0.032</v>
      </c>
      <c r="F169" s="10" t="n">
        <v>0.189</v>
      </c>
      <c r="G169" s="10" t="n">
        <v>0.64</v>
      </c>
      <c r="H169" s="10" t="n">
        <v>5.55</v>
      </c>
      <c r="I169" s="11" t="s">
        <v>570</v>
      </c>
      <c r="J169" s="11" t="s">
        <v>571</v>
      </c>
      <c r="K169" s="11" t="s">
        <v>168</v>
      </c>
    </row>
    <row r="170" customFormat="false" ht="12.7" hidden="false" customHeight="true" outlineLevel="0" collapsed="false">
      <c r="B170" s="9" t="s">
        <v>572</v>
      </c>
      <c r="C170" s="10" t="n">
        <v>20893688.051</v>
      </c>
      <c r="D170" s="10" t="n">
        <v>44475221.214</v>
      </c>
      <c r="E170" s="10" t="n">
        <v>10767030.825</v>
      </c>
      <c r="F170" s="10" t="n">
        <v>22176781.115</v>
      </c>
      <c r="G170" s="10" t="n">
        <v>10126657.226</v>
      </c>
      <c r="H170" s="10" t="n">
        <v>22298440.099</v>
      </c>
      <c r="I170" s="11" t="s">
        <v>573</v>
      </c>
      <c r="J170" s="11" t="s">
        <v>574</v>
      </c>
      <c r="K170" s="11" t="s">
        <v>391</v>
      </c>
    </row>
    <row r="171" customFormat="false" ht="12.7" hidden="false" customHeight="true" outlineLevel="0" collapsed="false">
      <c r="B171" s="12" t="s">
        <v>575</v>
      </c>
      <c r="C171" s="10" t="n">
        <v>3007.429</v>
      </c>
      <c r="D171" s="10" t="n">
        <v>6527.716</v>
      </c>
      <c r="E171" s="10" t="n">
        <v>3007.236</v>
      </c>
      <c r="F171" s="10" t="n">
        <v>6527.388</v>
      </c>
      <c r="G171" s="10" t="n">
        <v>0.193</v>
      </c>
      <c r="H171" s="10" t="n">
        <v>0.328</v>
      </c>
      <c r="I171" s="11" t="s">
        <v>576</v>
      </c>
      <c r="J171" s="11" t="s">
        <v>577</v>
      </c>
      <c r="K171" s="11" t="s">
        <v>578</v>
      </c>
    </row>
    <row r="172" customFormat="false" ht="12.7" hidden="false" customHeight="true" outlineLevel="0" collapsed="false">
      <c r="B172" s="12" t="s">
        <v>579</v>
      </c>
      <c r="C172" s="10" t="n">
        <v>944261.012</v>
      </c>
      <c r="D172" s="10" t="n">
        <v>2037839.339</v>
      </c>
      <c r="E172" s="10" t="n">
        <v>818501.943</v>
      </c>
      <c r="F172" s="10" t="n">
        <v>1636551.467</v>
      </c>
      <c r="G172" s="10" t="n">
        <v>125759.069</v>
      </c>
      <c r="H172" s="10" t="n">
        <v>401287.872</v>
      </c>
      <c r="I172" s="11" t="s">
        <v>580</v>
      </c>
      <c r="J172" s="11" t="s">
        <v>581</v>
      </c>
      <c r="K172" s="11" t="s">
        <v>582</v>
      </c>
    </row>
    <row r="173" customFormat="false" ht="12.7" hidden="false" customHeight="true" outlineLevel="0" collapsed="false">
      <c r="B173" s="12" t="s">
        <v>583</v>
      </c>
      <c r="C173" s="10" t="n">
        <v>1484.533</v>
      </c>
      <c r="D173" s="10" t="n">
        <v>3165.93</v>
      </c>
      <c r="E173" s="10" t="n">
        <v>1484.512</v>
      </c>
      <c r="F173" s="10" t="n">
        <v>3162.064</v>
      </c>
      <c r="G173" s="10" t="n">
        <v>0.021</v>
      </c>
      <c r="H173" s="10" t="n">
        <v>3.866</v>
      </c>
      <c r="I173" s="11" t="s">
        <v>584</v>
      </c>
      <c r="J173" s="11" t="s">
        <v>10</v>
      </c>
      <c r="K173" s="11" t="s">
        <v>585</v>
      </c>
    </row>
    <row r="174" customFormat="false" ht="12.7" hidden="false" customHeight="true" outlineLevel="0" collapsed="false">
      <c r="B174" s="12" t="s">
        <v>586</v>
      </c>
      <c r="C174" s="10" t="n">
        <v>9459.827</v>
      </c>
      <c r="D174" s="10" t="n">
        <v>99820.462</v>
      </c>
      <c r="E174" s="10" t="n">
        <v>9459.412</v>
      </c>
      <c r="F174" s="10" t="n">
        <v>99740.09</v>
      </c>
      <c r="G174" s="10" t="n">
        <v>0.415</v>
      </c>
      <c r="H174" s="10" t="n">
        <v>80.372</v>
      </c>
      <c r="I174" s="11" t="s">
        <v>587</v>
      </c>
      <c r="J174" s="11" t="s">
        <v>588</v>
      </c>
      <c r="K174" s="11" t="s">
        <v>589</v>
      </c>
    </row>
    <row r="175" customFormat="false" ht="12.7" hidden="false" customHeight="true" outlineLevel="0" collapsed="false">
      <c r="B175" s="12" t="s">
        <v>590</v>
      </c>
      <c r="C175" s="10" t="n">
        <v>4847.929</v>
      </c>
      <c r="D175" s="10" t="n">
        <v>12383.609</v>
      </c>
      <c r="E175" s="10" t="n">
        <v>4190.134</v>
      </c>
      <c r="F175" s="10" t="n">
        <v>10024.33</v>
      </c>
      <c r="G175" s="10" t="n">
        <v>657.795</v>
      </c>
      <c r="H175" s="10" t="n">
        <v>2359.279</v>
      </c>
      <c r="I175" s="11" t="s">
        <v>591</v>
      </c>
      <c r="J175" s="11" t="s">
        <v>592</v>
      </c>
      <c r="K175" s="11" t="s">
        <v>593</v>
      </c>
    </row>
    <row r="176" customFormat="false" ht="12.7" hidden="false" customHeight="true" outlineLevel="0" collapsed="false">
      <c r="B176" s="12" t="s">
        <v>594</v>
      </c>
      <c r="C176" s="10" t="n">
        <v>4991.468</v>
      </c>
      <c r="D176" s="10" t="n">
        <v>12553.988</v>
      </c>
      <c r="E176" s="10" t="n">
        <v>4990.768</v>
      </c>
      <c r="F176" s="10" t="n">
        <v>12527.923</v>
      </c>
      <c r="G176" s="10" t="n">
        <v>0.7</v>
      </c>
      <c r="H176" s="10" t="n">
        <v>26.065</v>
      </c>
      <c r="I176" s="11" t="s">
        <v>376</v>
      </c>
      <c r="J176" s="11" t="s">
        <v>341</v>
      </c>
      <c r="K176" s="11" t="s">
        <v>595</v>
      </c>
    </row>
    <row r="177" customFormat="false" ht="12.7" hidden="false" customHeight="true" outlineLevel="0" collapsed="false">
      <c r="B177" s="12" t="s">
        <v>596</v>
      </c>
      <c r="C177" s="10" t="n">
        <v>87099.385</v>
      </c>
      <c r="D177" s="10" t="n">
        <v>177123.298</v>
      </c>
      <c r="E177" s="10" t="n">
        <v>60297.522</v>
      </c>
      <c r="F177" s="10" t="n">
        <v>123517.679</v>
      </c>
      <c r="G177" s="10" t="n">
        <v>26801.863</v>
      </c>
      <c r="H177" s="10" t="n">
        <v>53605.619</v>
      </c>
      <c r="I177" s="11" t="s">
        <v>597</v>
      </c>
      <c r="J177" s="11" t="s">
        <v>118</v>
      </c>
      <c r="K177" s="11" t="s">
        <v>598</v>
      </c>
    </row>
    <row r="178" customFormat="false" ht="12.7" hidden="false" customHeight="true" outlineLevel="0" collapsed="false">
      <c r="B178" s="12" t="s">
        <v>599</v>
      </c>
      <c r="C178" s="10" t="n">
        <v>104.614</v>
      </c>
      <c r="D178" s="10" t="n">
        <v>226.84</v>
      </c>
      <c r="E178" s="10" t="n">
        <v>104.614</v>
      </c>
      <c r="F178" s="10" t="n">
        <v>226.84</v>
      </c>
      <c r="G178" s="10" t="s">
        <v>168</v>
      </c>
      <c r="H178" s="10" t="s">
        <v>168</v>
      </c>
      <c r="I178" s="11" t="s">
        <v>518</v>
      </c>
      <c r="J178" s="11" t="s">
        <v>518</v>
      </c>
      <c r="K178" s="11" t="s">
        <v>168</v>
      </c>
    </row>
    <row r="179" customFormat="false" ht="12.7" hidden="false" customHeight="true" outlineLevel="0" collapsed="false">
      <c r="B179" s="12" t="s">
        <v>600</v>
      </c>
      <c r="C179" s="10" t="n">
        <v>7235970.464</v>
      </c>
      <c r="D179" s="10" t="n">
        <v>14508450.218</v>
      </c>
      <c r="E179" s="10" t="n">
        <v>2707198.355</v>
      </c>
      <c r="F179" s="10" t="n">
        <v>5325427.394</v>
      </c>
      <c r="G179" s="10" t="n">
        <v>4528772.109</v>
      </c>
      <c r="H179" s="10" t="n">
        <v>9183022.824</v>
      </c>
      <c r="I179" s="11" t="s">
        <v>601</v>
      </c>
      <c r="J179" s="11" t="s">
        <v>295</v>
      </c>
      <c r="K179" s="11" t="s">
        <v>602</v>
      </c>
    </row>
    <row r="180" customFormat="false" ht="12.7" hidden="false" customHeight="true" outlineLevel="0" collapsed="false">
      <c r="B180" s="12" t="s">
        <v>603</v>
      </c>
      <c r="C180" s="10" t="n">
        <v>1754.059</v>
      </c>
      <c r="D180" s="10" t="n">
        <v>2837.136</v>
      </c>
      <c r="E180" s="10" t="n">
        <v>1753.904</v>
      </c>
      <c r="F180" s="10" t="n">
        <v>2836.893</v>
      </c>
      <c r="G180" s="10" t="n">
        <v>0.155</v>
      </c>
      <c r="H180" s="10" t="n">
        <v>0.243</v>
      </c>
      <c r="I180" s="11" t="s">
        <v>604</v>
      </c>
      <c r="J180" s="11" t="s">
        <v>605</v>
      </c>
      <c r="K180" s="11" t="s">
        <v>606</v>
      </c>
    </row>
    <row r="181" customFormat="false" ht="12.7" hidden="false" customHeight="true" outlineLevel="0" collapsed="false">
      <c r="B181" s="12" t="s">
        <v>607</v>
      </c>
      <c r="C181" s="10" t="n">
        <v>3356763.949</v>
      </c>
      <c r="D181" s="10" t="n">
        <v>7525385.792</v>
      </c>
      <c r="E181" s="10" t="n">
        <v>1224671.708</v>
      </c>
      <c r="F181" s="10" t="n">
        <v>2624089.948</v>
      </c>
      <c r="G181" s="10" t="n">
        <v>2132092.241</v>
      </c>
      <c r="H181" s="10" t="n">
        <v>4901295.844</v>
      </c>
      <c r="I181" s="11" t="s">
        <v>608</v>
      </c>
      <c r="J181" s="11" t="s">
        <v>609</v>
      </c>
      <c r="K181" s="11" t="s">
        <v>610</v>
      </c>
    </row>
    <row r="182" customFormat="false" ht="12.7" hidden="false" customHeight="true" outlineLevel="0" collapsed="false">
      <c r="B182" s="12" t="s">
        <v>611</v>
      </c>
      <c r="C182" s="10" t="n">
        <v>1037416.948</v>
      </c>
      <c r="D182" s="10" t="n">
        <v>2111644.009</v>
      </c>
      <c r="E182" s="10" t="n">
        <v>608873.882</v>
      </c>
      <c r="F182" s="10" t="n">
        <v>1213004.834</v>
      </c>
      <c r="G182" s="10" t="n">
        <v>428543.066</v>
      </c>
      <c r="H182" s="10" t="n">
        <v>898639.175</v>
      </c>
      <c r="I182" s="11" t="s">
        <v>612</v>
      </c>
      <c r="J182" s="11" t="s">
        <v>613</v>
      </c>
      <c r="K182" s="11" t="s">
        <v>614</v>
      </c>
    </row>
    <row r="183" customFormat="false" ht="12.7" hidden="false" customHeight="true" outlineLevel="0" collapsed="false">
      <c r="B183" s="12" t="s">
        <v>615</v>
      </c>
      <c r="C183" s="10" t="n">
        <v>3820.3</v>
      </c>
      <c r="D183" s="10" t="n">
        <v>7370.897</v>
      </c>
      <c r="E183" s="10" t="n">
        <v>3811.775</v>
      </c>
      <c r="F183" s="10" t="n">
        <v>7357.038</v>
      </c>
      <c r="G183" s="10" t="n">
        <v>8.525</v>
      </c>
      <c r="H183" s="10" t="n">
        <v>13.859</v>
      </c>
      <c r="I183" s="11" t="s">
        <v>616</v>
      </c>
      <c r="J183" s="11" t="s">
        <v>617</v>
      </c>
      <c r="K183" s="11" t="s">
        <v>618</v>
      </c>
    </row>
    <row r="184" customFormat="false" ht="12.7" hidden="false" customHeight="true" outlineLevel="0" collapsed="false">
      <c r="B184" s="12" t="s">
        <v>619</v>
      </c>
      <c r="C184" s="10" t="n">
        <v>179214.972</v>
      </c>
      <c r="D184" s="10" t="n">
        <v>363561.169</v>
      </c>
      <c r="E184" s="10" t="n">
        <v>130059.324</v>
      </c>
      <c r="F184" s="10" t="n">
        <v>235690.611</v>
      </c>
      <c r="G184" s="10" t="n">
        <v>49155.648</v>
      </c>
      <c r="H184" s="10" t="n">
        <v>127870.558</v>
      </c>
      <c r="I184" s="11" t="s">
        <v>14</v>
      </c>
      <c r="J184" s="11" t="s">
        <v>145</v>
      </c>
      <c r="K184" s="11" t="s">
        <v>620</v>
      </c>
    </row>
    <row r="185" customFormat="false" ht="12.7" hidden="false" customHeight="true" outlineLevel="0" collapsed="false">
      <c r="B185" s="12" t="s">
        <v>621</v>
      </c>
      <c r="C185" s="10" t="n">
        <v>57395.13</v>
      </c>
      <c r="D185" s="10" t="n">
        <v>173729.535</v>
      </c>
      <c r="E185" s="10" t="n">
        <v>48045.921</v>
      </c>
      <c r="F185" s="10" t="n">
        <v>139703.148</v>
      </c>
      <c r="G185" s="10" t="n">
        <v>9349.209</v>
      </c>
      <c r="H185" s="10" t="n">
        <v>34026.387</v>
      </c>
      <c r="I185" s="11" t="s">
        <v>547</v>
      </c>
      <c r="J185" s="11" t="s">
        <v>622</v>
      </c>
      <c r="K185" s="11" t="s">
        <v>118</v>
      </c>
    </row>
    <row r="186" customFormat="false" ht="12.7" hidden="false" customHeight="true" outlineLevel="0" collapsed="false">
      <c r="B186" s="12" t="s">
        <v>623</v>
      </c>
      <c r="C186" s="10" t="n">
        <v>3948.167</v>
      </c>
      <c r="D186" s="10" t="n">
        <v>6526.018</v>
      </c>
      <c r="E186" s="10" t="n">
        <v>3948.089</v>
      </c>
      <c r="F186" s="10" t="n">
        <v>6525.773</v>
      </c>
      <c r="G186" s="10" t="n">
        <v>0.078</v>
      </c>
      <c r="H186" s="10" t="n">
        <v>0.245</v>
      </c>
      <c r="I186" s="11" t="s">
        <v>624</v>
      </c>
      <c r="J186" s="11" t="s">
        <v>624</v>
      </c>
      <c r="K186" s="11" t="s">
        <v>625</v>
      </c>
    </row>
    <row r="187" customFormat="false" ht="12.7" hidden="false" customHeight="true" outlineLevel="0" collapsed="false">
      <c r="B187" s="12" t="s">
        <v>626</v>
      </c>
      <c r="C187" s="10" t="n">
        <v>172260.527</v>
      </c>
      <c r="D187" s="10" t="n">
        <v>339651.828</v>
      </c>
      <c r="E187" s="10" t="n">
        <v>164756.777</v>
      </c>
      <c r="F187" s="10" t="n">
        <v>319019.616</v>
      </c>
      <c r="G187" s="10" t="n">
        <v>7503.75</v>
      </c>
      <c r="H187" s="10" t="n">
        <v>20632.212</v>
      </c>
      <c r="I187" s="11" t="s">
        <v>627</v>
      </c>
      <c r="J187" s="11" t="s">
        <v>628</v>
      </c>
      <c r="K187" s="11" t="s">
        <v>598</v>
      </c>
    </row>
    <row r="188" customFormat="false" ht="12.7" hidden="false" customHeight="true" outlineLevel="0" collapsed="false">
      <c r="B188" s="12" t="s">
        <v>629</v>
      </c>
      <c r="C188" s="10" t="n">
        <v>386037.59</v>
      </c>
      <c r="D188" s="10" t="n">
        <v>814815.836</v>
      </c>
      <c r="E188" s="10" t="n">
        <v>296651.013</v>
      </c>
      <c r="F188" s="10" t="n">
        <v>550268.264</v>
      </c>
      <c r="G188" s="10" t="n">
        <v>89386.577</v>
      </c>
      <c r="H188" s="10" t="n">
        <v>264547.572</v>
      </c>
      <c r="I188" s="11" t="s">
        <v>630</v>
      </c>
      <c r="J188" s="11" t="s">
        <v>91</v>
      </c>
      <c r="K188" s="11" t="s">
        <v>631</v>
      </c>
    </row>
    <row r="189" customFormat="false" ht="12.7" hidden="false" customHeight="true" outlineLevel="0" collapsed="false">
      <c r="B189" s="12" t="s">
        <v>632</v>
      </c>
      <c r="C189" s="10" t="n">
        <v>695.373</v>
      </c>
      <c r="D189" s="10" t="n">
        <v>1770.002</v>
      </c>
      <c r="E189" s="10" t="n">
        <v>695.336</v>
      </c>
      <c r="F189" s="10" t="n">
        <v>1700.622</v>
      </c>
      <c r="G189" s="10" t="n">
        <v>0.037</v>
      </c>
      <c r="H189" s="10" t="n">
        <v>69.38</v>
      </c>
      <c r="I189" s="11" t="s">
        <v>633</v>
      </c>
      <c r="J189" s="11" t="s">
        <v>634</v>
      </c>
      <c r="K189" s="11" t="s">
        <v>635</v>
      </c>
    </row>
    <row r="190" customFormat="false" ht="12.7" hidden="false" customHeight="true" outlineLevel="0" collapsed="false">
      <c r="B190" s="12" t="s">
        <v>636</v>
      </c>
      <c r="C190" s="10" t="n">
        <v>985.194</v>
      </c>
      <c r="D190" s="10" t="n">
        <v>1664.513</v>
      </c>
      <c r="E190" s="10" t="n">
        <v>985.118</v>
      </c>
      <c r="F190" s="10" t="n">
        <v>1664.352</v>
      </c>
      <c r="G190" s="10" t="n">
        <v>0.076</v>
      </c>
      <c r="H190" s="10" t="n">
        <v>0.161</v>
      </c>
      <c r="I190" s="11" t="s">
        <v>637</v>
      </c>
      <c r="J190" s="11" t="s">
        <v>637</v>
      </c>
      <c r="K190" s="11" t="s">
        <v>627</v>
      </c>
    </row>
    <row r="191" customFormat="false" ht="12.7" hidden="false" customHeight="true" outlineLevel="0" collapsed="false">
      <c r="B191" s="12" t="s">
        <v>638</v>
      </c>
      <c r="C191" s="10" t="n">
        <v>7423.693</v>
      </c>
      <c r="D191" s="10" t="n">
        <v>10841.154</v>
      </c>
      <c r="E191" s="10" t="n">
        <v>7422.988</v>
      </c>
      <c r="F191" s="10" t="n">
        <v>10839.849</v>
      </c>
      <c r="G191" s="10" t="n">
        <v>0.705</v>
      </c>
      <c r="H191" s="10" t="n">
        <v>1.305</v>
      </c>
      <c r="I191" s="11" t="s">
        <v>639</v>
      </c>
      <c r="J191" s="11" t="s">
        <v>640</v>
      </c>
      <c r="K191" s="11" t="s">
        <v>641</v>
      </c>
    </row>
    <row r="192" customFormat="false" ht="12.7" hidden="false" customHeight="true" outlineLevel="0" collapsed="false">
      <c r="B192" s="12" t="s">
        <v>642</v>
      </c>
      <c r="C192" s="10" t="n">
        <v>170238.357</v>
      </c>
      <c r="D192" s="10" t="n">
        <v>358109.652</v>
      </c>
      <c r="E192" s="10" t="n">
        <v>160772.377</v>
      </c>
      <c r="F192" s="10" t="n">
        <v>337806.488</v>
      </c>
      <c r="G192" s="10" t="n">
        <v>9465.98</v>
      </c>
      <c r="H192" s="10" t="n">
        <v>20303.164</v>
      </c>
      <c r="I192" s="11" t="s">
        <v>643</v>
      </c>
      <c r="J192" s="11" t="s">
        <v>487</v>
      </c>
      <c r="K192" s="11" t="s">
        <v>276</v>
      </c>
    </row>
    <row r="193" customFormat="false" ht="12.7" hidden="false" customHeight="true" outlineLevel="0" collapsed="false">
      <c r="B193" s="12" t="s">
        <v>644</v>
      </c>
      <c r="C193" s="10" t="n">
        <v>19654.797</v>
      </c>
      <c r="D193" s="10" t="n">
        <v>41021.01</v>
      </c>
      <c r="E193" s="10" t="n">
        <v>16204.27</v>
      </c>
      <c r="F193" s="10" t="n">
        <v>33579.445</v>
      </c>
      <c r="G193" s="10" t="n">
        <v>3450.527</v>
      </c>
      <c r="H193" s="10" t="n">
        <v>7441.565</v>
      </c>
      <c r="I193" s="11" t="s">
        <v>645</v>
      </c>
      <c r="J193" s="11" t="s">
        <v>646</v>
      </c>
      <c r="K193" s="11" t="s">
        <v>647</v>
      </c>
    </row>
    <row r="194" customFormat="false" ht="12.7" hidden="false" customHeight="true" outlineLevel="0" collapsed="false">
      <c r="B194" s="12" t="s">
        <v>648</v>
      </c>
      <c r="C194" s="10" t="n">
        <v>42504.73</v>
      </c>
      <c r="D194" s="10" t="n">
        <v>86973.957</v>
      </c>
      <c r="E194" s="10" t="n">
        <v>41716.991</v>
      </c>
      <c r="F194" s="10" t="n">
        <v>84743.751</v>
      </c>
      <c r="G194" s="10" t="n">
        <v>787.739</v>
      </c>
      <c r="H194" s="10" t="n">
        <v>2230.206</v>
      </c>
      <c r="I194" s="11" t="s">
        <v>375</v>
      </c>
      <c r="J194" s="11" t="s">
        <v>293</v>
      </c>
      <c r="K194" s="11" t="s">
        <v>649</v>
      </c>
    </row>
    <row r="195" customFormat="false" ht="12.7" hidden="false" customHeight="true" outlineLevel="0" collapsed="false">
      <c r="B195" s="12" t="s">
        <v>650</v>
      </c>
      <c r="C195" s="10" t="n">
        <v>66631.026</v>
      </c>
      <c r="D195" s="10" t="n">
        <v>137541.837</v>
      </c>
      <c r="E195" s="10" t="n">
        <v>64759.419</v>
      </c>
      <c r="F195" s="10" t="n">
        <v>132635.162</v>
      </c>
      <c r="G195" s="10" t="n">
        <v>1871.607</v>
      </c>
      <c r="H195" s="10" t="n">
        <v>4906.675</v>
      </c>
      <c r="I195" s="11" t="s">
        <v>651</v>
      </c>
      <c r="J195" s="11" t="s">
        <v>161</v>
      </c>
      <c r="K195" s="11" t="s">
        <v>652</v>
      </c>
    </row>
    <row r="196" customFormat="false" ht="12.7" hidden="false" customHeight="true" outlineLevel="0" collapsed="false">
      <c r="B196" s="12" t="s">
        <v>653</v>
      </c>
      <c r="C196" s="10" t="n">
        <v>48882.456</v>
      </c>
      <c r="D196" s="10" t="n">
        <v>92953.451</v>
      </c>
      <c r="E196" s="10" t="n">
        <v>33644.346</v>
      </c>
      <c r="F196" s="10" t="n">
        <v>71330.033</v>
      </c>
      <c r="G196" s="10" t="n">
        <v>15238.11</v>
      </c>
      <c r="H196" s="10" t="n">
        <v>21623.418</v>
      </c>
      <c r="I196" s="11" t="s">
        <v>463</v>
      </c>
      <c r="J196" s="11" t="s">
        <v>654</v>
      </c>
      <c r="K196" s="11" t="s">
        <v>655</v>
      </c>
    </row>
    <row r="197" customFormat="false" ht="12.7" hidden="false" customHeight="true" outlineLevel="0" collapsed="false">
      <c r="B197" s="12" t="s">
        <v>656</v>
      </c>
      <c r="C197" s="10" t="n">
        <v>1083.9</v>
      </c>
      <c r="D197" s="10" t="n">
        <v>2542.382</v>
      </c>
      <c r="E197" s="10" t="n">
        <v>1081.198</v>
      </c>
      <c r="F197" s="10" t="n">
        <v>2539.421</v>
      </c>
      <c r="G197" s="10" t="n">
        <v>2.702</v>
      </c>
      <c r="H197" s="10" t="n">
        <v>2.961</v>
      </c>
      <c r="I197" s="11" t="s">
        <v>109</v>
      </c>
      <c r="J197" s="11" t="s">
        <v>657</v>
      </c>
      <c r="K197" s="11" t="s">
        <v>658</v>
      </c>
    </row>
    <row r="198" customFormat="false" ht="12.7" hidden="false" customHeight="true" outlineLevel="0" collapsed="false">
      <c r="B198" s="12" t="s">
        <v>659</v>
      </c>
      <c r="C198" s="10" t="n">
        <v>3578429.636</v>
      </c>
      <c r="D198" s="10" t="n">
        <v>7911231.886</v>
      </c>
      <c r="E198" s="10" t="n">
        <v>2730080.718</v>
      </c>
      <c r="F198" s="10" t="n">
        <v>5835013.467</v>
      </c>
      <c r="G198" s="10" t="n">
        <v>848348.918</v>
      </c>
      <c r="H198" s="10" t="n">
        <v>2076218.419</v>
      </c>
      <c r="I198" s="11" t="s">
        <v>148</v>
      </c>
      <c r="J198" s="11" t="s">
        <v>412</v>
      </c>
      <c r="K198" s="11" t="s">
        <v>660</v>
      </c>
    </row>
    <row r="199" customFormat="false" ht="12.7" hidden="false" customHeight="true" outlineLevel="0" collapsed="false">
      <c r="B199" s="12" t="s">
        <v>661</v>
      </c>
      <c r="C199" s="10" t="n">
        <v>84.56</v>
      </c>
      <c r="D199" s="10" t="n">
        <v>85.112</v>
      </c>
      <c r="E199" s="10" t="n">
        <v>84.113</v>
      </c>
      <c r="F199" s="10" t="n">
        <v>84.665</v>
      </c>
      <c r="G199" s="10" t="n">
        <v>0.447</v>
      </c>
      <c r="H199" s="10" t="n">
        <v>0.447</v>
      </c>
      <c r="I199" s="11" t="s">
        <v>662</v>
      </c>
      <c r="J199" s="11" t="s">
        <v>663</v>
      </c>
      <c r="K199" s="11" t="s">
        <v>664</v>
      </c>
    </row>
    <row r="200" customFormat="false" ht="12.7" hidden="false" customHeight="true" outlineLevel="0" collapsed="false">
      <c r="B200" s="12" t="s">
        <v>665</v>
      </c>
      <c r="C200" s="10" t="n">
        <v>41630.963</v>
      </c>
      <c r="D200" s="10" t="n">
        <v>84601.281</v>
      </c>
      <c r="E200" s="10" t="n">
        <v>40816.405</v>
      </c>
      <c r="F200" s="10" t="n">
        <v>82302.727</v>
      </c>
      <c r="G200" s="10" t="n">
        <v>814.558</v>
      </c>
      <c r="H200" s="10" t="n">
        <v>2298.554</v>
      </c>
      <c r="I200" s="11" t="s">
        <v>666</v>
      </c>
      <c r="J200" s="11" t="s">
        <v>667</v>
      </c>
      <c r="K200" s="11" t="s">
        <v>668</v>
      </c>
    </row>
    <row r="201" customFormat="false" ht="12.7" hidden="false" customHeight="true" outlineLevel="0" collapsed="false">
      <c r="B201" s="12" t="s">
        <v>669</v>
      </c>
      <c r="C201" s="10" t="n">
        <v>435651.019</v>
      </c>
      <c r="D201" s="10" t="n">
        <v>965534.829</v>
      </c>
      <c r="E201" s="10" t="n">
        <v>432874.748</v>
      </c>
      <c r="F201" s="10" t="n">
        <v>959595.136</v>
      </c>
      <c r="G201" s="10" t="n">
        <v>2776.271</v>
      </c>
      <c r="H201" s="10" t="n">
        <v>5939.693</v>
      </c>
      <c r="I201" s="11" t="s">
        <v>597</v>
      </c>
      <c r="J201" s="11" t="s">
        <v>670</v>
      </c>
      <c r="K201" s="11" t="s">
        <v>671</v>
      </c>
    </row>
    <row r="202" customFormat="false" ht="12.7" hidden="false" customHeight="true" outlineLevel="0" collapsed="false">
      <c r="B202" s="12" t="s">
        <v>672</v>
      </c>
      <c r="C202" s="10" t="n">
        <v>116290.441</v>
      </c>
      <c r="D202" s="10" t="n">
        <v>240496.015</v>
      </c>
      <c r="E202" s="10" t="n">
        <v>114137.408</v>
      </c>
      <c r="F202" s="10" t="n">
        <v>236881.953</v>
      </c>
      <c r="G202" s="10" t="n">
        <v>2153.033</v>
      </c>
      <c r="H202" s="10" t="n">
        <v>3614.062</v>
      </c>
      <c r="I202" s="11" t="s">
        <v>673</v>
      </c>
      <c r="J202" s="11" t="s">
        <v>674</v>
      </c>
      <c r="K202" s="11" t="s">
        <v>675</v>
      </c>
    </row>
    <row r="203" customFormat="false" ht="12.7" hidden="false" customHeight="true" outlineLevel="0" collapsed="false">
      <c r="B203" s="12" t="s">
        <v>676</v>
      </c>
      <c r="C203" s="10" t="n">
        <v>1749458.687</v>
      </c>
      <c r="D203" s="10" t="n">
        <v>3735451.324</v>
      </c>
      <c r="E203" s="10" t="n">
        <v>618792.144</v>
      </c>
      <c r="F203" s="10" t="n">
        <v>1259103.626</v>
      </c>
      <c r="G203" s="10" t="n">
        <v>1130666.543</v>
      </c>
      <c r="H203" s="10" t="n">
        <v>2476347.698</v>
      </c>
      <c r="I203" s="11" t="s">
        <v>677</v>
      </c>
      <c r="J203" s="11" t="s">
        <v>678</v>
      </c>
      <c r="K203" s="11" t="s">
        <v>679</v>
      </c>
    </row>
    <row r="204" customFormat="false" ht="12.7" hidden="false" customHeight="true" outlineLevel="0" collapsed="false">
      <c r="B204" s="12" t="s">
        <v>680</v>
      </c>
      <c r="C204" s="10" t="n">
        <v>124635.659</v>
      </c>
      <c r="D204" s="10" t="n">
        <v>243897.139</v>
      </c>
      <c r="E204" s="10" t="n">
        <v>56098.455</v>
      </c>
      <c r="F204" s="10" t="n">
        <v>118404.458</v>
      </c>
      <c r="G204" s="10" t="n">
        <v>68537.204</v>
      </c>
      <c r="H204" s="10" t="n">
        <v>125492.681</v>
      </c>
      <c r="I204" s="11" t="s">
        <v>300</v>
      </c>
      <c r="J204" s="11" t="s">
        <v>681</v>
      </c>
      <c r="K204" s="11" t="s">
        <v>682</v>
      </c>
    </row>
    <row r="205" customFormat="false" ht="12.7" hidden="false" customHeight="true" outlineLevel="0" collapsed="false">
      <c r="B205" s="12" t="s">
        <v>683</v>
      </c>
      <c r="C205" s="10" t="s">
        <v>168</v>
      </c>
      <c r="D205" s="10" t="s">
        <v>168</v>
      </c>
      <c r="E205" s="10" t="s">
        <v>168</v>
      </c>
      <c r="F205" s="10" t="s">
        <v>168</v>
      </c>
      <c r="G205" s="10" t="s">
        <v>168</v>
      </c>
      <c r="H205" s="10" t="s">
        <v>168</v>
      </c>
      <c r="I205" s="11" t="s">
        <v>168</v>
      </c>
      <c r="J205" s="11" t="s">
        <v>168</v>
      </c>
      <c r="K205" s="11" t="s">
        <v>168</v>
      </c>
    </row>
    <row r="206" customFormat="false" ht="12.7" hidden="false" customHeight="true" outlineLevel="0" collapsed="false">
      <c r="B206" s="12" t="s">
        <v>684</v>
      </c>
      <c r="C206" s="10" t="n">
        <v>927.226</v>
      </c>
      <c r="D206" s="10" t="n">
        <v>3782.517</v>
      </c>
      <c r="E206" s="10" t="n">
        <v>926.167</v>
      </c>
      <c r="F206" s="10" t="n">
        <v>3780.193</v>
      </c>
      <c r="G206" s="10" t="n">
        <v>1.059</v>
      </c>
      <c r="H206" s="10" t="n">
        <v>2.324</v>
      </c>
      <c r="I206" s="11" t="s">
        <v>685</v>
      </c>
      <c r="J206" s="11" t="s">
        <v>686</v>
      </c>
      <c r="K206" s="11" t="s">
        <v>687</v>
      </c>
    </row>
    <row r="207" customFormat="false" ht="12.7" hidden="false" customHeight="true" outlineLevel="0" collapsed="false">
      <c r="B207" s="12" t="s">
        <v>688</v>
      </c>
      <c r="C207" s="10" t="n">
        <v>1706.138</v>
      </c>
      <c r="D207" s="10" t="n">
        <v>2542.178</v>
      </c>
      <c r="E207" s="10" t="n">
        <v>1706.138</v>
      </c>
      <c r="F207" s="10" t="n">
        <v>2542.178</v>
      </c>
      <c r="G207" s="10" t="s">
        <v>168</v>
      </c>
      <c r="H207" s="10" t="s">
        <v>168</v>
      </c>
      <c r="I207" s="11" t="s">
        <v>689</v>
      </c>
      <c r="J207" s="11" t="s">
        <v>689</v>
      </c>
      <c r="K207" s="11" t="s">
        <v>168</v>
      </c>
    </row>
    <row r="208" customFormat="false" ht="12.7" hidden="false" customHeight="true" outlineLevel="0" collapsed="false">
      <c r="B208" s="12" t="s">
        <v>690</v>
      </c>
      <c r="C208" s="10" t="n">
        <v>487.155</v>
      </c>
      <c r="D208" s="10" t="n">
        <v>1236.456</v>
      </c>
      <c r="E208" s="10" t="n">
        <v>473.384</v>
      </c>
      <c r="F208" s="10" t="n">
        <v>1179.58</v>
      </c>
      <c r="G208" s="10" t="n">
        <v>13.771</v>
      </c>
      <c r="H208" s="10" t="n">
        <v>56.876</v>
      </c>
      <c r="I208" s="11" t="s">
        <v>691</v>
      </c>
      <c r="J208" s="11" t="s">
        <v>692</v>
      </c>
      <c r="K208" s="11" t="s">
        <v>693</v>
      </c>
    </row>
    <row r="209" customFormat="false" ht="12.7" hidden="false" customHeight="true" outlineLevel="0" collapsed="false">
      <c r="B209" s="12" t="s">
        <v>694</v>
      </c>
      <c r="C209" s="10" t="n">
        <v>66403.896</v>
      </c>
      <c r="D209" s="10" t="n">
        <v>132631.024</v>
      </c>
      <c r="E209" s="10" t="n">
        <v>60965.45</v>
      </c>
      <c r="F209" s="10" t="n">
        <v>120500.457</v>
      </c>
      <c r="G209" s="10" t="n">
        <v>5438.446</v>
      </c>
      <c r="H209" s="10" t="n">
        <v>12130.567</v>
      </c>
      <c r="I209" s="11" t="s">
        <v>417</v>
      </c>
      <c r="J209" s="11" t="s">
        <v>12</v>
      </c>
      <c r="K209" s="11" t="s">
        <v>460</v>
      </c>
    </row>
    <row r="210" customFormat="false" ht="12.7" hidden="false" customHeight="true" outlineLevel="0" collapsed="false">
      <c r="B210" s="12" t="s">
        <v>695</v>
      </c>
      <c r="C210" s="10" t="n">
        <v>22635.416</v>
      </c>
      <c r="D210" s="10" t="n">
        <v>41996.896</v>
      </c>
      <c r="E210" s="10" t="n">
        <v>20457.699</v>
      </c>
      <c r="F210" s="10" t="n">
        <v>36047.591</v>
      </c>
      <c r="G210" s="10" t="n">
        <v>2177.717</v>
      </c>
      <c r="H210" s="10" t="n">
        <v>5949.305</v>
      </c>
      <c r="I210" s="11" t="s">
        <v>696</v>
      </c>
      <c r="J210" s="11" t="s">
        <v>697</v>
      </c>
      <c r="K210" s="11" t="s">
        <v>698</v>
      </c>
    </row>
    <row r="211" customFormat="false" ht="12.7" hidden="false" customHeight="true" outlineLevel="0" collapsed="false">
      <c r="B211" s="12" t="s">
        <v>699</v>
      </c>
      <c r="C211" s="10" t="n">
        <v>73597.729</v>
      </c>
      <c r="D211" s="10" t="n">
        <v>175783.424</v>
      </c>
      <c r="E211" s="10" t="n">
        <v>25808.177</v>
      </c>
      <c r="F211" s="10" t="n">
        <v>56248.34</v>
      </c>
      <c r="G211" s="10" t="n">
        <v>47789.552</v>
      </c>
      <c r="H211" s="10" t="n">
        <v>119535.084</v>
      </c>
      <c r="I211" s="11" t="s">
        <v>700</v>
      </c>
      <c r="J211" s="11" t="s">
        <v>701</v>
      </c>
      <c r="K211" s="11" t="s">
        <v>702</v>
      </c>
    </row>
    <row r="212" customFormat="false" ht="12.7" hidden="false" customHeight="true" outlineLevel="0" collapsed="false">
      <c r="B212" s="12" t="s">
        <v>703</v>
      </c>
      <c r="C212" s="10" t="n">
        <v>624.657</v>
      </c>
      <c r="D212" s="10" t="n">
        <v>843.058</v>
      </c>
      <c r="E212" s="10" t="n">
        <v>624.481</v>
      </c>
      <c r="F212" s="10" t="n">
        <v>842.86</v>
      </c>
      <c r="G212" s="10" t="n">
        <v>0.176</v>
      </c>
      <c r="H212" s="10" t="n">
        <v>0.198</v>
      </c>
      <c r="I212" s="11" t="s">
        <v>704</v>
      </c>
      <c r="J212" s="11" t="s">
        <v>704</v>
      </c>
      <c r="K212" s="11" t="s">
        <v>705</v>
      </c>
    </row>
    <row r="213" customFormat="false" ht="12.7" hidden="false" customHeight="true" outlineLevel="0" collapsed="false">
      <c r="B213" s="12" t="s">
        <v>706</v>
      </c>
      <c r="C213" s="10" t="n">
        <v>336467.433</v>
      </c>
      <c r="D213" s="10" t="n">
        <v>714798.006</v>
      </c>
      <c r="E213" s="10" t="n">
        <v>173161.162</v>
      </c>
      <c r="F213" s="10" t="n">
        <v>346183.775</v>
      </c>
      <c r="G213" s="10" t="n">
        <v>163306.271</v>
      </c>
      <c r="H213" s="10" t="n">
        <v>368614.231</v>
      </c>
      <c r="I213" s="11" t="s">
        <v>294</v>
      </c>
      <c r="J213" s="11" t="s">
        <v>707</v>
      </c>
      <c r="K213" s="11" t="s">
        <v>708</v>
      </c>
    </row>
    <row r="214" customFormat="false" ht="12.7" hidden="false" customHeight="true" outlineLevel="0" collapsed="false">
      <c r="B214" s="12" t="s">
        <v>709</v>
      </c>
      <c r="C214" s="10" t="n">
        <v>493627.216</v>
      </c>
      <c r="D214" s="10" t="n">
        <v>1275449.083</v>
      </c>
      <c r="E214" s="10" t="n">
        <v>67961.895</v>
      </c>
      <c r="F214" s="10" t="n">
        <v>117399.864</v>
      </c>
      <c r="G214" s="10" t="n">
        <v>425665.321</v>
      </c>
      <c r="H214" s="10" t="n">
        <v>1158049.219</v>
      </c>
      <c r="I214" s="11" t="s">
        <v>710</v>
      </c>
      <c r="J214" s="11" t="s">
        <v>711</v>
      </c>
      <c r="K214" s="11" t="s">
        <v>712</v>
      </c>
    </row>
    <row r="215" customFormat="false" ht="12.7" hidden="false" customHeight="true" outlineLevel="0" collapsed="false">
      <c r="B215" s="12" t="s">
        <v>713</v>
      </c>
      <c r="C215" s="10" t="n">
        <v>593.556</v>
      </c>
      <c r="D215" s="10" t="n">
        <v>1104.057</v>
      </c>
      <c r="E215" s="10" t="n">
        <v>593.436</v>
      </c>
      <c r="F215" s="10" t="n">
        <v>1103.666</v>
      </c>
      <c r="G215" s="10" t="n">
        <v>0.12</v>
      </c>
      <c r="H215" s="10" t="n">
        <v>0.391</v>
      </c>
      <c r="I215" s="11" t="s">
        <v>714</v>
      </c>
      <c r="J215" s="11" t="s">
        <v>715</v>
      </c>
      <c r="K215" s="11" t="s">
        <v>716</v>
      </c>
    </row>
    <row r="216" customFormat="false" ht="12.7" hidden="false" customHeight="true" outlineLevel="0" collapsed="false">
      <c r="B216" s="12" t="s">
        <v>717</v>
      </c>
      <c r="C216" s="10" t="n">
        <v>485.345</v>
      </c>
      <c r="D216" s="10" t="n">
        <v>1219.4</v>
      </c>
      <c r="E216" s="10" t="n">
        <v>366.423</v>
      </c>
      <c r="F216" s="10" t="n">
        <v>1020.29</v>
      </c>
      <c r="G216" s="10" t="n">
        <v>118.922</v>
      </c>
      <c r="H216" s="10" t="n">
        <v>199.11</v>
      </c>
      <c r="I216" s="11" t="s">
        <v>718</v>
      </c>
      <c r="J216" s="11" t="s">
        <v>719</v>
      </c>
      <c r="K216" s="11" t="s">
        <v>720</v>
      </c>
    </row>
    <row r="217" customFormat="false" ht="12.7" hidden="false" customHeight="true" outlineLevel="0" collapsed="false">
      <c r="B217" s="12" t="s">
        <v>721</v>
      </c>
      <c r="C217" s="10" t="n">
        <v>0.045</v>
      </c>
      <c r="D217" s="10" t="n">
        <v>0.113</v>
      </c>
      <c r="E217" s="10" t="n">
        <v>0.045</v>
      </c>
      <c r="F217" s="10" t="n">
        <v>0.113</v>
      </c>
      <c r="G217" s="10" t="s">
        <v>168</v>
      </c>
      <c r="H217" s="10" t="s">
        <v>168</v>
      </c>
      <c r="I217" s="11" t="s">
        <v>204</v>
      </c>
      <c r="J217" s="11" t="s">
        <v>204</v>
      </c>
      <c r="K217" s="11" t="s">
        <v>168</v>
      </c>
    </row>
    <row r="218" customFormat="false" ht="12.7" hidden="false" customHeight="true" outlineLevel="0" collapsed="false">
      <c r="B218" s="12" t="s">
        <v>722</v>
      </c>
      <c r="C218" s="10" t="n">
        <v>2011.169</v>
      </c>
      <c r="D218" s="10" t="n">
        <v>5477.605</v>
      </c>
      <c r="E218" s="10" t="n">
        <v>2011.169</v>
      </c>
      <c r="F218" s="10" t="n">
        <v>5477.52</v>
      </c>
      <c r="G218" s="10" t="s">
        <v>168</v>
      </c>
      <c r="H218" s="10" t="n">
        <v>0.085</v>
      </c>
      <c r="I218" s="11" t="s">
        <v>94</v>
      </c>
      <c r="J218" s="11" t="s">
        <v>666</v>
      </c>
      <c r="K218" s="11" t="s">
        <v>723</v>
      </c>
    </row>
    <row r="219" customFormat="false" ht="12.7" hidden="false" customHeight="true" outlineLevel="0" collapsed="false">
      <c r="B219" s="12" t="s">
        <v>724</v>
      </c>
      <c r="C219" s="10" t="n">
        <v>2.276</v>
      </c>
      <c r="D219" s="10" t="n">
        <v>28.233</v>
      </c>
      <c r="E219" s="10" t="n">
        <v>2.276</v>
      </c>
      <c r="F219" s="10" t="n">
        <v>28.233</v>
      </c>
      <c r="G219" s="10" t="s">
        <v>168</v>
      </c>
      <c r="H219" s="10" t="s">
        <v>168</v>
      </c>
      <c r="I219" s="11" t="s">
        <v>466</v>
      </c>
      <c r="J219" s="11" t="s">
        <v>466</v>
      </c>
      <c r="K219" s="11" t="s">
        <v>168</v>
      </c>
    </row>
    <row r="220" customFormat="false" ht="12.7" hidden="false" customHeight="true" outlineLevel="0" collapsed="false">
      <c r="B220" s="9" t="s">
        <v>725</v>
      </c>
      <c r="C220" s="10" t="n">
        <v>46499153.639</v>
      </c>
      <c r="D220" s="10" t="n">
        <v>104732162.038</v>
      </c>
      <c r="E220" s="10" t="n">
        <v>34188890.754</v>
      </c>
      <c r="F220" s="10" t="n">
        <v>74375502.974</v>
      </c>
      <c r="G220" s="10" t="n">
        <v>12310262.885</v>
      </c>
      <c r="H220" s="10" t="n">
        <v>30356659.064</v>
      </c>
      <c r="I220" s="11" t="s">
        <v>12</v>
      </c>
      <c r="J220" s="11" t="s">
        <v>726</v>
      </c>
      <c r="K220" s="11" t="s">
        <v>146</v>
      </c>
    </row>
    <row r="221" customFormat="false" ht="12.7" hidden="false" customHeight="true" outlineLevel="0" collapsed="false">
      <c r="B221" s="12" t="s">
        <v>727</v>
      </c>
      <c r="C221" s="10" t="n">
        <v>3966874.615</v>
      </c>
      <c r="D221" s="10" t="n">
        <v>8808793.814</v>
      </c>
      <c r="E221" s="10" t="n">
        <v>2419766.834</v>
      </c>
      <c r="F221" s="10" t="n">
        <v>4940437.036</v>
      </c>
      <c r="G221" s="10" t="n">
        <v>1547107.781</v>
      </c>
      <c r="H221" s="10" t="n">
        <v>3868356.778</v>
      </c>
      <c r="I221" s="11" t="s">
        <v>53</v>
      </c>
      <c r="J221" s="11" t="s">
        <v>728</v>
      </c>
      <c r="K221" s="11" t="s">
        <v>712</v>
      </c>
    </row>
    <row r="222" customFormat="false" ht="12.7" hidden="false" customHeight="true" outlineLevel="0" collapsed="false">
      <c r="B222" s="12" t="s">
        <v>729</v>
      </c>
      <c r="C222" s="10" t="n">
        <v>42486288.33</v>
      </c>
      <c r="D222" s="10" t="n">
        <v>95857598.822</v>
      </c>
      <c r="E222" s="10" t="n">
        <v>31729771.885</v>
      </c>
      <c r="F222" s="10" t="n">
        <v>69394853.393</v>
      </c>
      <c r="G222" s="10" t="n">
        <v>10756516.445</v>
      </c>
      <c r="H222" s="10" t="n">
        <v>26462745.429</v>
      </c>
      <c r="I222" s="11" t="s">
        <v>561</v>
      </c>
      <c r="J222" s="11" t="s">
        <v>161</v>
      </c>
      <c r="K222" s="11" t="s">
        <v>730</v>
      </c>
    </row>
    <row r="223" customFormat="false" ht="12.7" hidden="false" customHeight="true" outlineLevel="0" collapsed="false">
      <c r="B223" s="12" t="s">
        <v>731</v>
      </c>
      <c r="C223" s="10" t="n">
        <v>6665.984</v>
      </c>
      <c r="D223" s="10" t="n">
        <v>25623.934</v>
      </c>
      <c r="E223" s="10" t="n">
        <v>27.535</v>
      </c>
      <c r="F223" s="10" t="n">
        <v>67.359</v>
      </c>
      <c r="G223" s="10" t="n">
        <v>6638.449</v>
      </c>
      <c r="H223" s="10" t="n">
        <v>25556.575</v>
      </c>
      <c r="I223" s="11" t="s">
        <v>458</v>
      </c>
      <c r="J223" s="11" t="s">
        <v>732</v>
      </c>
      <c r="K223" s="11" t="s">
        <v>733</v>
      </c>
    </row>
    <row r="224" customFormat="false" ht="12.7" hidden="false" customHeight="true" outlineLevel="0" collapsed="false">
      <c r="B224" s="12" t="s">
        <v>734</v>
      </c>
      <c r="C224" s="10" t="n">
        <v>39266.013</v>
      </c>
      <c r="D224" s="10" t="n">
        <v>39835.798</v>
      </c>
      <c r="E224" s="10" t="n">
        <v>39265.803</v>
      </c>
      <c r="F224" s="10" t="n">
        <v>39835.574</v>
      </c>
      <c r="G224" s="10" t="n">
        <v>0.21</v>
      </c>
      <c r="H224" s="10" t="n">
        <v>0.224</v>
      </c>
      <c r="I224" s="11" t="s">
        <v>735</v>
      </c>
      <c r="J224" s="11" t="s">
        <v>735</v>
      </c>
      <c r="K224" s="11" t="s">
        <v>736</v>
      </c>
    </row>
    <row r="225" customFormat="false" ht="12.7" hidden="false" customHeight="true" outlineLevel="0" collapsed="false">
      <c r="B225" s="12" t="s">
        <v>737</v>
      </c>
      <c r="C225" s="10" t="n">
        <v>58.697</v>
      </c>
      <c r="D225" s="10" t="n">
        <v>309.67</v>
      </c>
      <c r="E225" s="10" t="n">
        <v>58.697</v>
      </c>
      <c r="F225" s="10" t="n">
        <v>309.612</v>
      </c>
      <c r="G225" s="10" t="s">
        <v>168</v>
      </c>
      <c r="H225" s="10" t="n">
        <v>0.058</v>
      </c>
      <c r="I225" s="11" t="s">
        <v>738</v>
      </c>
      <c r="J225" s="11" t="s">
        <v>739</v>
      </c>
      <c r="K225" s="11" t="s">
        <v>168</v>
      </c>
    </row>
    <row r="226" customFormat="false" ht="12.7" hidden="false" customHeight="true" outlineLevel="0" collapsed="false">
      <c r="B226" s="9" t="s">
        <v>740</v>
      </c>
      <c r="C226" s="10" t="n">
        <v>12491056.397</v>
      </c>
      <c r="D226" s="10" t="n">
        <v>28272810.098</v>
      </c>
      <c r="E226" s="10" t="n">
        <v>4021374.883</v>
      </c>
      <c r="F226" s="10" t="n">
        <v>8924407.165</v>
      </c>
      <c r="G226" s="10" t="n">
        <v>8469681.514</v>
      </c>
      <c r="H226" s="10" t="n">
        <v>19348402.933</v>
      </c>
      <c r="I226" s="11" t="s">
        <v>741</v>
      </c>
      <c r="J226" s="11" t="s">
        <v>742</v>
      </c>
      <c r="K226" s="11" t="s">
        <v>743</v>
      </c>
    </row>
    <row r="227" customFormat="false" ht="12.7" hidden="false" customHeight="true" outlineLevel="0" collapsed="false">
      <c r="B227" s="12" t="s">
        <v>744</v>
      </c>
      <c r="C227" s="10" t="n">
        <v>10649813.208</v>
      </c>
      <c r="D227" s="10" t="n">
        <v>23425035.775</v>
      </c>
      <c r="E227" s="10" t="n">
        <v>3175636.381</v>
      </c>
      <c r="F227" s="10" t="n">
        <v>6834332.784</v>
      </c>
      <c r="G227" s="10" t="n">
        <v>7474176.827</v>
      </c>
      <c r="H227" s="10" t="n">
        <v>16590702.991</v>
      </c>
      <c r="I227" s="11" t="s">
        <v>276</v>
      </c>
      <c r="J227" s="11" t="s">
        <v>128</v>
      </c>
      <c r="K227" s="11" t="s">
        <v>745</v>
      </c>
    </row>
    <row r="228" customFormat="false" ht="12.7" hidden="false" customHeight="true" outlineLevel="0" collapsed="false">
      <c r="B228" s="12" t="s">
        <v>746</v>
      </c>
      <c r="C228" s="10" t="n">
        <v>712.145</v>
      </c>
      <c r="D228" s="10" t="n">
        <v>1157.738</v>
      </c>
      <c r="E228" s="10" t="n">
        <v>647.197</v>
      </c>
      <c r="F228" s="10" t="n">
        <v>969.412</v>
      </c>
      <c r="G228" s="10" t="n">
        <v>64.948</v>
      </c>
      <c r="H228" s="10" t="n">
        <v>188.326</v>
      </c>
      <c r="I228" s="11" t="s">
        <v>747</v>
      </c>
      <c r="J228" s="11" t="s">
        <v>748</v>
      </c>
      <c r="K228" s="11" t="s">
        <v>749</v>
      </c>
    </row>
    <row r="229" customFormat="false" ht="12.7" hidden="false" customHeight="true" outlineLevel="0" collapsed="false">
      <c r="B229" s="12" t="s">
        <v>750</v>
      </c>
      <c r="C229" s="10" t="n">
        <v>36483.642</v>
      </c>
      <c r="D229" s="10" t="n">
        <v>67167.976</v>
      </c>
      <c r="E229" s="10" t="n">
        <v>35860.956</v>
      </c>
      <c r="F229" s="10" t="n">
        <v>66007.865</v>
      </c>
      <c r="G229" s="10" t="n">
        <v>622.686</v>
      </c>
      <c r="H229" s="10" t="n">
        <v>1160.111</v>
      </c>
      <c r="I229" s="11" t="s">
        <v>751</v>
      </c>
      <c r="J229" s="11" t="s">
        <v>752</v>
      </c>
      <c r="K229" s="11" t="s">
        <v>753</v>
      </c>
    </row>
    <row r="230" customFormat="false" ht="12.7" hidden="false" customHeight="true" outlineLevel="0" collapsed="false">
      <c r="B230" s="12" t="s">
        <v>754</v>
      </c>
      <c r="C230" s="10" t="s">
        <v>168</v>
      </c>
      <c r="D230" s="10" t="s">
        <v>168</v>
      </c>
      <c r="E230" s="10" t="s">
        <v>168</v>
      </c>
      <c r="F230" s="10" t="s">
        <v>168</v>
      </c>
      <c r="G230" s="10" t="s">
        <v>168</v>
      </c>
      <c r="H230" s="10" t="s">
        <v>168</v>
      </c>
      <c r="I230" s="11" t="s">
        <v>168</v>
      </c>
      <c r="J230" s="11" t="s">
        <v>168</v>
      </c>
      <c r="K230" s="11" t="s">
        <v>168</v>
      </c>
    </row>
    <row r="231" customFormat="false" ht="12.7" hidden="false" customHeight="true" outlineLevel="0" collapsed="false">
      <c r="B231" s="12" t="s">
        <v>755</v>
      </c>
      <c r="C231" s="10" t="s">
        <v>168</v>
      </c>
      <c r="D231" s="10" t="s">
        <v>168</v>
      </c>
      <c r="E231" s="10" t="s">
        <v>168</v>
      </c>
      <c r="F231" s="10" t="s">
        <v>168</v>
      </c>
      <c r="G231" s="10" t="s">
        <v>168</v>
      </c>
      <c r="H231" s="10" t="s">
        <v>168</v>
      </c>
      <c r="I231" s="11" t="s">
        <v>168</v>
      </c>
      <c r="J231" s="11" t="s">
        <v>168</v>
      </c>
      <c r="K231" s="11" t="s">
        <v>168</v>
      </c>
    </row>
    <row r="232" customFormat="false" ht="12.7" hidden="false" customHeight="true" outlineLevel="0" collapsed="false">
      <c r="B232" s="12" t="s">
        <v>756</v>
      </c>
      <c r="C232" s="10" t="n">
        <v>6.572</v>
      </c>
      <c r="D232" s="10" t="n">
        <v>142.78</v>
      </c>
      <c r="E232" s="10" t="n">
        <v>0.007</v>
      </c>
      <c r="F232" s="10" t="n">
        <v>122.42</v>
      </c>
      <c r="G232" s="10" t="n">
        <v>6.565</v>
      </c>
      <c r="H232" s="10" t="n">
        <v>20.36</v>
      </c>
      <c r="I232" s="11" t="s">
        <v>757</v>
      </c>
      <c r="J232" s="11" t="s">
        <v>758</v>
      </c>
      <c r="K232" s="11" t="s">
        <v>759</v>
      </c>
    </row>
    <row r="233" customFormat="false" ht="12.7" hidden="false" customHeight="true" outlineLevel="0" collapsed="false">
      <c r="B233" s="12" t="s">
        <v>760</v>
      </c>
      <c r="C233" s="10" t="n">
        <v>92794.34</v>
      </c>
      <c r="D233" s="10" t="n">
        <v>182957.432</v>
      </c>
      <c r="E233" s="10" t="n">
        <v>17544.445</v>
      </c>
      <c r="F233" s="10" t="n">
        <v>25153.591</v>
      </c>
      <c r="G233" s="10" t="n">
        <v>75249.895</v>
      </c>
      <c r="H233" s="10" t="n">
        <v>157803.841</v>
      </c>
      <c r="I233" s="11" t="s">
        <v>761</v>
      </c>
      <c r="J233" s="11" t="s">
        <v>762</v>
      </c>
      <c r="K233" s="11" t="s">
        <v>763</v>
      </c>
    </row>
    <row r="234" customFormat="false" ht="12.7" hidden="false" customHeight="true" outlineLevel="0" collapsed="false">
      <c r="B234" s="12" t="s">
        <v>764</v>
      </c>
      <c r="C234" s="10" t="n">
        <v>4109.35</v>
      </c>
      <c r="D234" s="10" t="n">
        <v>8506.016</v>
      </c>
      <c r="E234" s="10" t="n">
        <v>4015.188</v>
      </c>
      <c r="F234" s="10" t="n">
        <v>8125.202</v>
      </c>
      <c r="G234" s="10" t="n">
        <v>94.162</v>
      </c>
      <c r="H234" s="10" t="n">
        <v>380.814</v>
      </c>
      <c r="I234" s="11" t="s">
        <v>765</v>
      </c>
      <c r="J234" s="11" t="s">
        <v>766</v>
      </c>
      <c r="K234" s="11" t="s">
        <v>767</v>
      </c>
    </row>
    <row r="235" customFormat="false" ht="12.7" hidden="false" customHeight="true" outlineLevel="0" collapsed="false">
      <c r="B235" s="12" t="s">
        <v>768</v>
      </c>
      <c r="C235" s="10" t="n">
        <v>1118349.455</v>
      </c>
      <c r="D235" s="10" t="n">
        <v>2972277.917</v>
      </c>
      <c r="E235" s="10" t="n">
        <v>420594.023</v>
      </c>
      <c r="F235" s="10" t="n">
        <v>862099.675</v>
      </c>
      <c r="G235" s="10" t="n">
        <v>697755.432</v>
      </c>
      <c r="H235" s="10" t="n">
        <v>2110178.242</v>
      </c>
      <c r="I235" s="11" t="s">
        <v>678</v>
      </c>
      <c r="J235" s="11" t="s">
        <v>332</v>
      </c>
      <c r="K235" s="11" t="s">
        <v>602</v>
      </c>
    </row>
    <row r="236" customFormat="false" ht="12.7" hidden="false" customHeight="true" outlineLevel="0" collapsed="false">
      <c r="B236" s="12" t="s">
        <v>769</v>
      </c>
      <c r="C236" s="10" t="n">
        <v>0.035</v>
      </c>
      <c r="D236" s="10" t="n">
        <v>19.672</v>
      </c>
      <c r="E236" s="10" t="n">
        <v>0.035</v>
      </c>
      <c r="F236" s="10" t="n">
        <v>19.668</v>
      </c>
      <c r="G236" s="10" t="s">
        <v>168</v>
      </c>
      <c r="H236" s="10" t="n">
        <v>0.004</v>
      </c>
      <c r="I236" s="11" t="s">
        <v>770</v>
      </c>
      <c r="J236" s="11" t="s">
        <v>770</v>
      </c>
      <c r="K236" s="11" t="s">
        <v>168</v>
      </c>
    </row>
    <row r="237" customFormat="false" ht="12.7" hidden="false" customHeight="true" outlineLevel="0" collapsed="false">
      <c r="B237" s="12" t="s">
        <v>771</v>
      </c>
      <c r="C237" s="10" t="n">
        <v>231904.546</v>
      </c>
      <c r="D237" s="10" t="n">
        <v>504657.595</v>
      </c>
      <c r="E237" s="10" t="n">
        <v>52662.65</v>
      </c>
      <c r="F237" s="10" t="n">
        <v>122864.107</v>
      </c>
      <c r="G237" s="10" t="n">
        <v>179241.896</v>
      </c>
      <c r="H237" s="10" t="n">
        <v>381793.488</v>
      </c>
      <c r="I237" s="11" t="s">
        <v>328</v>
      </c>
      <c r="J237" s="11" t="s">
        <v>772</v>
      </c>
      <c r="K237" s="11" t="s">
        <v>773</v>
      </c>
    </row>
    <row r="238" customFormat="false" ht="12.7" hidden="false" customHeight="true" outlineLevel="0" collapsed="false">
      <c r="B238" s="12" t="s">
        <v>774</v>
      </c>
      <c r="C238" s="10" t="n">
        <v>165.178</v>
      </c>
      <c r="D238" s="10" t="n">
        <v>326.26</v>
      </c>
      <c r="E238" s="10" t="n">
        <v>165.161</v>
      </c>
      <c r="F238" s="10" t="n">
        <v>326.231</v>
      </c>
      <c r="G238" s="10" t="n">
        <v>0.017</v>
      </c>
      <c r="H238" s="10" t="n">
        <v>0.029</v>
      </c>
      <c r="I238" s="11" t="s">
        <v>260</v>
      </c>
      <c r="J238" s="11" t="s">
        <v>260</v>
      </c>
      <c r="K238" s="11" t="s">
        <v>168</v>
      </c>
    </row>
    <row r="239" customFormat="false" ht="12.7" hidden="false" customHeight="true" outlineLevel="0" collapsed="false">
      <c r="B239" s="12" t="s">
        <v>775</v>
      </c>
      <c r="C239" s="10" t="n">
        <v>47884.161</v>
      </c>
      <c r="D239" s="10" t="n">
        <v>117637.897</v>
      </c>
      <c r="E239" s="10" t="n">
        <v>5562.81</v>
      </c>
      <c r="F239" s="10" t="n">
        <v>16115.824</v>
      </c>
      <c r="G239" s="10" t="n">
        <v>42321.351</v>
      </c>
      <c r="H239" s="10" t="n">
        <v>101522.073</v>
      </c>
      <c r="I239" s="11" t="s">
        <v>43</v>
      </c>
      <c r="J239" s="11" t="s">
        <v>99</v>
      </c>
      <c r="K239" s="11" t="s">
        <v>472</v>
      </c>
    </row>
    <row r="240" customFormat="false" ht="12.7" hidden="false" customHeight="true" outlineLevel="0" collapsed="false">
      <c r="B240" s="12" t="s">
        <v>776</v>
      </c>
      <c r="C240" s="10" t="n">
        <v>1542.502</v>
      </c>
      <c r="D240" s="10" t="n">
        <v>3833.86</v>
      </c>
      <c r="E240" s="10" t="n">
        <v>1542.433</v>
      </c>
      <c r="F240" s="10" t="n">
        <v>3833.755</v>
      </c>
      <c r="G240" s="10" t="n">
        <v>0.069</v>
      </c>
      <c r="H240" s="10" t="n">
        <v>0.105</v>
      </c>
      <c r="I240" s="11" t="s">
        <v>777</v>
      </c>
      <c r="J240" s="11" t="s">
        <v>347</v>
      </c>
      <c r="K240" s="11" t="s">
        <v>778</v>
      </c>
    </row>
    <row r="241" customFormat="false" ht="12.7" hidden="false" customHeight="true" outlineLevel="0" collapsed="false">
      <c r="B241" s="12" t="s">
        <v>779</v>
      </c>
      <c r="C241" s="10" t="s">
        <v>168</v>
      </c>
      <c r="D241" s="10" t="n">
        <v>0.02</v>
      </c>
      <c r="E241" s="10" t="s">
        <v>168</v>
      </c>
      <c r="F241" s="10" t="s">
        <v>168</v>
      </c>
      <c r="G241" s="10" t="s">
        <v>168</v>
      </c>
      <c r="H241" s="10" t="n">
        <v>0.02</v>
      </c>
      <c r="I241" s="11" t="s">
        <v>168</v>
      </c>
      <c r="J241" s="11" t="s">
        <v>168</v>
      </c>
      <c r="K241" s="11" t="s">
        <v>168</v>
      </c>
    </row>
    <row r="242" customFormat="false" ht="12.7" hidden="false" customHeight="true" outlineLevel="0" collapsed="false">
      <c r="B242" s="12" t="s">
        <v>780</v>
      </c>
      <c r="C242" s="10" t="s">
        <v>168</v>
      </c>
      <c r="D242" s="10" t="s">
        <v>168</v>
      </c>
      <c r="E242" s="10" t="s">
        <v>168</v>
      </c>
      <c r="F242" s="10" t="s">
        <v>168</v>
      </c>
      <c r="G242" s="10" t="s">
        <v>168</v>
      </c>
      <c r="H242" s="10" t="s">
        <v>168</v>
      </c>
      <c r="I242" s="11" t="s">
        <v>168</v>
      </c>
      <c r="J242" s="11" t="s">
        <v>168</v>
      </c>
      <c r="K242" s="11" t="s">
        <v>168</v>
      </c>
    </row>
    <row r="243" customFormat="false" ht="12.7" hidden="false" customHeight="true" outlineLevel="0" collapsed="false">
      <c r="B243" s="12" t="s">
        <v>781</v>
      </c>
      <c r="C243" s="10" t="n">
        <v>4706.465</v>
      </c>
      <c r="D243" s="10" t="n">
        <v>10931.568</v>
      </c>
      <c r="E243" s="10" t="n">
        <v>4665.947</v>
      </c>
      <c r="F243" s="10" t="n">
        <v>10828.603</v>
      </c>
      <c r="G243" s="10" t="n">
        <v>40.518</v>
      </c>
      <c r="H243" s="10" t="n">
        <v>102.965</v>
      </c>
      <c r="I243" s="11" t="s">
        <v>782</v>
      </c>
      <c r="J243" s="11" t="s">
        <v>14</v>
      </c>
      <c r="K243" s="11" t="s">
        <v>783</v>
      </c>
    </row>
    <row r="244" customFormat="false" ht="12.7" hidden="false" customHeight="true" outlineLevel="0" collapsed="false">
      <c r="B244" s="12" t="s">
        <v>784</v>
      </c>
      <c r="C244" s="10" t="n">
        <v>1549.453</v>
      </c>
      <c r="D244" s="10" t="n">
        <v>2534.466</v>
      </c>
      <c r="E244" s="10" t="n">
        <v>1549.45</v>
      </c>
      <c r="F244" s="10" t="n">
        <v>2434.209</v>
      </c>
      <c r="G244" s="10" t="n">
        <v>0.003</v>
      </c>
      <c r="H244" s="10" t="n">
        <v>100.257</v>
      </c>
      <c r="I244" s="11" t="s">
        <v>785</v>
      </c>
      <c r="J244" s="11" t="s">
        <v>786</v>
      </c>
      <c r="K244" s="11" t="s">
        <v>787</v>
      </c>
    </row>
    <row r="245" customFormat="false" ht="12.7" hidden="false" customHeight="true" outlineLevel="0" collapsed="false">
      <c r="B245" s="12" t="s">
        <v>788</v>
      </c>
      <c r="C245" s="10" t="n">
        <v>591.066</v>
      </c>
      <c r="D245" s="10" t="n">
        <v>1118.808</v>
      </c>
      <c r="E245" s="10" t="n">
        <v>591.066</v>
      </c>
      <c r="F245" s="10" t="n">
        <v>1117.188</v>
      </c>
      <c r="G245" s="10" t="s">
        <v>168</v>
      </c>
      <c r="H245" s="10" t="n">
        <v>1.62</v>
      </c>
      <c r="I245" s="11" t="s">
        <v>789</v>
      </c>
      <c r="J245" s="11" t="s">
        <v>735</v>
      </c>
      <c r="K245" s="11" t="s">
        <v>168</v>
      </c>
    </row>
    <row r="246" customFormat="false" ht="12.7" hidden="false" customHeight="true" outlineLevel="0" collapsed="false">
      <c r="B246" s="12" t="s">
        <v>790</v>
      </c>
      <c r="C246" s="10" t="n">
        <v>1808.41</v>
      </c>
      <c r="D246" s="10" t="n">
        <v>6792.965</v>
      </c>
      <c r="E246" s="10" t="n">
        <v>1808.277</v>
      </c>
      <c r="F246" s="10" t="n">
        <v>3226.49</v>
      </c>
      <c r="G246" s="10" t="n">
        <v>0.133</v>
      </c>
      <c r="H246" s="10" t="n">
        <v>3566.475</v>
      </c>
      <c r="I246" s="11" t="s">
        <v>791</v>
      </c>
      <c r="J246" s="11" t="s">
        <v>792</v>
      </c>
      <c r="K246" s="11" t="s">
        <v>793</v>
      </c>
    </row>
    <row r="247" customFormat="false" ht="12.7" hidden="false" customHeight="true" outlineLevel="0" collapsed="false">
      <c r="B247" s="12" t="s">
        <v>794</v>
      </c>
      <c r="C247" s="10" t="n">
        <v>292815.2</v>
      </c>
      <c r="D247" s="10" t="n">
        <v>953790.603</v>
      </c>
      <c r="E247" s="10" t="n">
        <v>292801.838</v>
      </c>
      <c r="F247" s="10" t="n">
        <v>953777.241</v>
      </c>
      <c r="G247" s="10" t="n">
        <v>13.362</v>
      </c>
      <c r="H247" s="10" t="n">
        <v>13.362</v>
      </c>
      <c r="I247" s="11" t="s">
        <v>282</v>
      </c>
      <c r="J247" s="11" t="s">
        <v>795</v>
      </c>
      <c r="K247" s="11" t="s">
        <v>723</v>
      </c>
    </row>
    <row r="248" customFormat="false" ht="12.7" hidden="false" customHeight="true" outlineLevel="0" collapsed="false">
      <c r="B248" s="12" t="s">
        <v>796</v>
      </c>
      <c r="C248" s="10" t="n">
        <v>542.334</v>
      </c>
      <c r="D248" s="10" t="n">
        <v>1821.528</v>
      </c>
      <c r="E248" s="10" t="n">
        <v>542.334</v>
      </c>
      <c r="F248" s="10" t="n">
        <v>1821.517</v>
      </c>
      <c r="G248" s="10" t="s">
        <v>168</v>
      </c>
      <c r="H248" s="10" t="n">
        <v>0.011</v>
      </c>
      <c r="I248" s="11" t="s">
        <v>797</v>
      </c>
      <c r="J248" s="11" t="s">
        <v>510</v>
      </c>
      <c r="K248" s="11" t="s">
        <v>244</v>
      </c>
    </row>
    <row r="249" customFormat="false" ht="12.7" hidden="false" customHeight="true" outlineLevel="0" collapsed="false">
      <c r="B249" s="12" t="s">
        <v>798</v>
      </c>
      <c r="C249" s="10" t="n">
        <v>4989.882</v>
      </c>
      <c r="D249" s="10" t="n">
        <v>11137.026</v>
      </c>
      <c r="E249" s="10" t="n">
        <v>4896.232</v>
      </c>
      <c r="F249" s="10" t="n">
        <v>10269.8</v>
      </c>
      <c r="G249" s="10" t="n">
        <v>93.65</v>
      </c>
      <c r="H249" s="10" t="n">
        <v>867.226</v>
      </c>
      <c r="I249" s="11" t="s">
        <v>442</v>
      </c>
      <c r="J249" s="11" t="s">
        <v>440</v>
      </c>
      <c r="K249" s="11" t="s">
        <v>555</v>
      </c>
    </row>
    <row r="250" customFormat="false" ht="12.7" hidden="false" customHeight="true" outlineLevel="0" collapsed="false">
      <c r="B250" s="12" t="s">
        <v>799</v>
      </c>
      <c r="C250" s="10" t="n">
        <v>7.794</v>
      </c>
      <c r="D250" s="10" t="n">
        <v>8.55</v>
      </c>
      <c r="E250" s="10" t="n">
        <v>7.794</v>
      </c>
      <c r="F250" s="10" t="n">
        <v>8.17</v>
      </c>
      <c r="G250" s="10" t="s">
        <v>168</v>
      </c>
      <c r="H250" s="10" t="n">
        <v>0.38</v>
      </c>
      <c r="I250" s="11" t="s">
        <v>800</v>
      </c>
      <c r="J250" s="11" t="s">
        <v>801</v>
      </c>
      <c r="K250" s="11" t="s">
        <v>168</v>
      </c>
    </row>
    <row r="251" customFormat="false" ht="12.7" hidden="false" customHeight="true" outlineLevel="0" collapsed="false">
      <c r="B251" s="12" t="s">
        <v>802</v>
      </c>
      <c r="C251" s="10" t="n">
        <v>280.659</v>
      </c>
      <c r="D251" s="10" t="n">
        <v>953.646</v>
      </c>
      <c r="E251" s="10" t="n">
        <v>280.659</v>
      </c>
      <c r="F251" s="10" t="n">
        <v>953.413</v>
      </c>
      <c r="G251" s="10" t="s">
        <v>168</v>
      </c>
      <c r="H251" s="10" t="n">
        <v>0.233</v>
      </c>
      <c r="I251" s="11" t="s">
        <v>803</v>
      </c>
      <c r="J251" s="11" t="s">
        <v>804</v>
      </c>
      <c r="K251" s="11" t="s">
        <v>168</v>
      </c>
    </row>
    <row r="252" customFormat="false" ht="12.7" hidden="false" customHeight="true" outlineLevel="0" collapsed="false">
      <c r="B252" s="12" t="s">
        <v>805</v>
      </c>
      <c r="C252" s="10" t="n">
        <v>25059.368</v>
      </c>
      <c r="D252" s="10" t="n">
        <v>49146.383</v>
      </c>
      <c r="E252" s="10" t="s">
        <v>168</v>
      </c>
      <c r="F252" s="10" t="s">
        <v>168</v>
      </c>
      <c r="G252" s="10" t="n">
        <v>25059.368</v>
      </c>
      <c r="H252" s="10" t="n">
        <v>49146.383</v>
      </c>
      <c r="I252" s="11" t="s">
        <v>100</v>
      </c>
      <c r="J252" s="11" t="s">
        <v>168</v>
      </c>
      <c r="K252" s="11" t="s">
        <v>628</v>
      </c>
    </row>
    <row r="253" customFormat="false" ht="12.7" hidden="false" customHeight="true" outlineLevel="0" collapsed="false">
      <c r="B253" s="9" t="s">
        <v>806</v>
      </c>
      <c r="C253" s="10" t="n">
        <v>37464244.098</v>
      </c>
      <c r="D253" s="10" t="n">
        <v>87819579.621</v>
      </c>
      <c r="E253" s="10" t="n">
        <v>19919775.662</v>
      </c>
      <c r="F253" s="10" t="n">
        <v>46366506.022</v>
      </c>
      <c r="G253" s="10" t="n">
        <v>17544468.436</v>
      </c>
      <c r="H253" s="10" t="n">
        <v>41453073.599</v>
      </c>
      <c r="I253" s="11" t="s">
        <v>807</v>
      </c>
      <c r="J253" s="11" t="s">
        <v>660</v>
      </c>
      <c r="K253" s="11" t="s">
        <v>808</v>
      </c>
    </row>
    <row r="254" customFormat="false" ht="12.7" hidden="false" customHeight="true" outlineLevel="0" collapsed="false">
      <c r="B254" s="9" t="s">
        <v>809</v>
      </c>
      <c r="C254" s="10" t="n">
        <v>46447885.746</v>
      </c>
      <c r="D254" s="10" t="n">
        <v>104052430.991</v>
      </c>
      <c r="E254" s="10" t="n">
        <v>29934565.687</v>
      </c>
      <c r="F254" s="10" t="n">
        <v>63694606.726</v>
      </c>
      <c r="G254" s="10" t="n">
        <v>16513320.059</v>
      </c>
      <c r="H254" s="10" t="n">
        <v>40357824.265</v>
      </c>
      <c r="I254" s="11" t="s">
        <v>654</v>
      </c>
      <c r="J254" s="11" t="s">
        <v>369</v>
      </c>
      <c r="K254" s="11" t="s">
        <v>119</v>
      </c>
    </row>
    <row r="255" customFormat="false" ht="12.7" hidden="false" customHeight="true" outlineLevel="0" collapsed="false">
      <c r="B255" s="9" t="s">
        <v>810</v>
      </c>
      <c r="C255" s="10" t="n">
        <v>192821614.594</v>
      </c>
      <c r="D255" s="10" t="n">
        <v>439454946.488</v>
      </c>
      <c r="E255" s="10" t="n">
        <v>103183613.81</v>
      </c>
      <c r="F255" s="10" t="n">
        <v>229711763.424</v>
      </c>
      <c r="G255" s="10" t="n">
        <v>89638000.784</v>
      </c>
      <c r="H255" s="10" t="n">
        <v>209743183.064</v>
      </c>
      <c r="I255" s="11" t="s">
        <v>811</v>
      </c>
      <c r="J255" s="11" t="s">
        <v>812</v>
      </c>
      <c r="K255" s="11" t="s">
        <v>813</v>
      </c>
    </row>
    <row r="256" customFormat="false" ht="85.5" hidden="false" customHeight="true" outlineLevel="0" collapsed="false">
      <c r="B256" s="13" t="s">
        <v>814</v>
      </c>
      <c r="C256" s="13"/>
      <c r="D256" s="13"/>
      <c r="E256" s="13"/>
      <c r="F256" s="13"/>
      <c r="G256" s="13"/>
      <c r="H256" s="13"/>
      <c r="I256" s="13"/>
      <c r="J256" s="13"/>
      <c r="K256" s="13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8-08-15T09:13:26Z</dcterms:modified>
  <cp:revision>0</cp:revision>
  <dc:subject/>
  <dc:title/>
</cp:coreProperties>
</file>